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11" activeTab="20"/>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1" sheetId="13" state="visible" r:id="rId14"/>
    <sheet name="PT 01" sheetId="14" state="visible" r:id="rId15"/>
    <sheet name="02" sheetId="15" state="visible" r:id="rId16"/>
    <sheet name="PT02" sheetId="16" state="visible" r:id="rId17"/>
    <sheet name="03" sheetId="17" state="visible" r:id="rId18"/>
    <sheet name="PT03" sheetId="18" state="visible" r:id="rId19"/>
    <sheet name="04" sheetId="19" state="visible" r:id="rId20"/>
    <sheet name="PT04" sheetId="20" state="visible" r:id="rId21"/>
    <sheet name="05" sheetId="21" state="visible" r:id="rId22"/>
    <sheet name="06" sheetId="22" state="visible" r:id="rId23"/>
    <sheet name="07" sheetId="23" state="visible" r:id="rId24"/>
    <sheet name="08" sheetId="24" state="visible" r:id="rId25"/>
    <sheet name="09" sheetId="25" state="visible" r:id="rId26"/>
    <sheet name="10" sheetId="26" state="visible" r:id="rId27"/>
    <sheet name="11" sheetId="27" state="visible" r:id="rId28"/>
    <sheet name="12" sheetId="28" state="visible" r:id="rId29"/>
    <sheet name="13" sheetId="29" state="visible" r:id="rId30"/>
    <sheet name="14" sheetId="30" state="visible" r:id="rId31"/>
    <sheet name="15" sheetId="31" state="visible" r:id="rId32"/>
    <sheet name="16" sheetId="32" state="visible" r:id="rId33"/>
    <sheet name="17" sheetId="33" state="visible" r:id="rId34"/>
    <sheet name="18" sheetId="34" state="visible" r:id="rId35"/>
    <sheet name="19"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2" name="_xlnm.Print_Area" vbProcedure="false">'01'!$A$1:$N$26</definedName>
    <definedName function="false" hidden="false" localSheetId="14" name="_xlnm.Print_Area" vbProcedure="false">'02'!$A$1:$O$26</definedName>
    <definedName function="false" hidden="false" localSheetId="16" name="_xlnm.Print_Area" vbProcedure="false">'03'!$A$1:$N$27</definedName>
    <definedName function="false" hidden="false" localSheetId="18" name="_xlnm.Print_Area" vbProcedure="false">'04'!$A$1:$O$26</definedName>
    <definedName function="false" hidden="false" localSheetId="21" name="_xlnm.Print_Area" vbProcedure="false">'06'!$A$1:$T$126</definedName>
    <definedName function="false" hidden="false" localSheetId="21" name="_xlnm.Print_Titles" vbProcedure="false">'06'!$6:$10</definedName>
    <definedName function="false" hidden="false" localSheetId="22" name="_xlnm.Print_Area" vbProcedure="false">'07'!$A$1:$U$127</definedName>
    <definedName function="false" hidden="false" localSheetId="22" name="_xlnm.Print_Titles" vbProcedure="false">'07'!$6:$10</definedName>
    <definedName function="false" hidden="false" localSheetId="23" name="_xlnm.Print_Area" vbProcedure="false">'08'!$A$1:$N$32</definedName>
    <definedName function="false" hidden="false" localSheetId="24" name="_xlnm.Print_Titles" vbProcedure="false">'09'!$6:$10</definedName>
    <definedName function="false" hidden="false" localSheetId="25" name="_xlnm.Print_Titles" vbProcedure="false">'10'!$6:$10</definedName>
    <definedName function="false" hidden="false" localSheetId="26" name="_xlnm.Print_Area" vbProcedure="false">'11'!$A$1:$U$33</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localSheetId="15" name="_xlnm.Print_Area" vbProcedure="false">PT02!$A$1:$C$41</definedName>
    <definedName function="false" hidden="false" localSheetId="19" name="_xlnm.Print_Area" vbProcedure="false">PT04!$A$1:$C$42</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 function="false" hidden="false" localSheetId="23" name="Nguyennhan" vbProcedure="false">[8]Nguyen_nhan!$B$3:$B$16</definedName>
    <definedName function="false" hidden="false" localSheetId="23" name="TCTD" vbProcedure="false">'[9]'!$C$6:$C$100</definedName>
    <definedName function="false" hidden="false" localSheetId="24" name="Nguyennhan" vbProcedure="false">[8]Nguyen_nhan!$B$3:$B$16</definedName>
    <definedName function="false" hidden="false" localSheetId="24" name="TCTD" vbProcedure="false">'[9]'!$C$6:$C$100</definedName>
    <definedName function="false" hidden="false" localSheetId="25" name="Nguyennhan" vbProcedure="false">[8]Nguyen_nhan!$B$3:$B$16</definedName>
    <definedName function="false" hidden="false" localSheetId="25" name="TCTD" vbProcedure="false">'[9]'!$C$6:$C$100</definedName>
    <definedName function="false" hidden="false" localSheetId="26" name="Nguyennhan" vbProcedure="false">[8]Nguyen_nhan!$B$3:$B$16</definedName>
    <definedName function="false" hidden="false" localSheetId="26" name="TCTD" vbProcedure="false">'[9]'!$C$6:$C$100</definedName>
    <definedName function="false" hidden="false" localSheetId="27" name="Nguyennhan" vbProcedure="false">[8]Nguyen_nhan!$B$3:$B$16</definedName>
    <definedName function="false" hidden="false" localSheetId="27" name="TCTD" vbProcedure="false">'[9]'!$C$6:$C$100</definedName>
    <definedName function="false" hidden="false" localSheetId="28" name="Nguyennhan" vbProcedure="false">[8]Nguyen_nhan!$B$3:$B$16</definedName>
    <definedName function="false" hidden="false" localSheetId="28" name="TCTD" vbProcedure="false">'[9]'!$C$6:$C$100</definedName>
    <definedName function="false" hidden="false" localSheetId="29" name="Nguyennhan" vbProcedure="false">[8]Nguyen_nhan!$B$3:$B$16</definedName>
    <definedName function="false" hidden="false" localSheetId="29" name="TCTD" vbProcedure="false">'[9]'!$C$6:$C$100</definedName>
    <definedName function="false" hidden="false" localSheetId="30" name="Nguyennhan" vbProcedure="false">[8]Nguyen_nhan!$B$3:$B$16</definedName>
    <definedName function="false" hidden="false" localSheetId="30" name="TCTD" vbProcedure="false">'[9]'!$C$6:$C$100</definedName>
    <definedName function="false" hidden="false" localSheetId="31" name="Nguyennhan" vbProcedure="false">[8]Nguyen_nhan!$B$3:$B$16</definedName>
    <definedName function="false" hidden="false" localSheetId="31" name="TCTD" vbProcedure="false">'[9]'!$C$6:$C$100</definedName>
    <definedName function="false" hidden="false" localSheetId="32" name="Nguyennhan" vbProcedure="false">[8]Nguyen_nhan!$B$3:$B$16</definedName>
    <definedName function="false" hidden="false" localSheetId="32" name="TCTD" vbProcedure="false">'[9]'!$C$6:$C$100</definedName>
    <definedName function="false" hidden="false" localSheetId="33" name="Nguyennhan" vbProcedure="false">[8]Nguyen_nhan!$B$3:$B$16</definedName>
    <definedName function="false" hidden="false" localSheetId="33" name="TCTD" vbProcedure="false">'[9]'!$C$6:$C$100</definedName>
    <definedName function="false" hidden="false" localSheetId="34" name="Nguyennhan" vbProcedure="false">[8]Nguyen_nhan!$B$3:$B$16</definedName>
    <definedName function="false" hidden="false" localSheetId="34" name="TCTD" vbProcedure="false">'[9]'!$C$6:$C$1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charset val="163"/>
          </rPr>
          <t xml:space="preserve">GiadinhBaCuc:
</t>
        </r>
        <r>
          <rPr>
            <sz val="9"/>
            <color rgb="FF000000"/>
            <rFont val="Tahoma"/>
            <family val="2"/>
            <charset val="163"/>
          </rPr>
          <t xml:space="preserve">3. Việc khiếu nại, tố cáo, mỗi trường hợp khiếu nại, tố cáo (một hoặc nhiều đơn nhưng trùng lặp nội dung) được thụ lý được tính là một việc khiếu nại, tố cáo;</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7</xdr:col>
                <xdr:colOff>0</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3861" uniqueCount="793">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0 tháng / năm 2018</t>
  </si>
  <si>
    <t xml:space="preserve">Tên đơn vị báo cáo:</t>
  </si>
  <si>
    <t xml:space="preserve">CTHADS tỉnh Đồng Tháp</t>
  </si>
  <si>
    <t xml:space="preserve">Người lập biểu</t>
  </si>
  <si>
    <t xml:space="preserve">Nguyễn Chí Hòa</t>
  </si>
  <si>
    <t xml:space="preserve">Người ký báo cáo</t>
  </si>
  <si>
    <t xml:space="preserve">Bùi Văn Tấn</t>
  </si>
  <si>
    <t xml:space="preserve">Chức danh người ký báo cáo</t>
  </si>
  <si>
    <t xml:space="preserve">CỤC TRƯỞNG</t>
  </si>
  <si>
    <t xml:space="preserve">Ngày ký báo cáo</t>
  </si>
  <si>
    <r>
      <rPr>
        <sz val="12"/>
        <rFont val="Times New Roman"/>
        <family val="1"/>
      </rPr>
      <t xml:space="preserve">Đồng Tháp, ngày 03 tháng </t>
    </r>
    <r>
      <rPr>
        <sz val="12"/>
        <color rgb="FFFF0000"/>
        <rFont val="Times New Roman"/>
        <family val="1"/>
        <charset val="163"/>
      </rPr>
      <t xml:space="preserve">8</t>
    </r>
    <r>
      <rPr>
        <sz val="12"/>
        <rFont val="Times New Roman"/>
        <family val="1"/>
      </rPr>
      <t xml:space="preserve"> năm 2018</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1/TK-THA</t>
  </si>
  <si>
    <t xml:space="preserve"> KẾT QUẢ THI HÀNH ÁN DÂN SỰ TÍNH BẰNG VIỆC</t>
  </si>
  <si>
    <t xml:space="preserve">Đơn vị báo cáo: </t>
  </si>
  <si>
    <t xml:space="preserve">Chủ động thi hành án</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Tên chỉ tiêu</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Ma tuý</t>
  </si>
  <si>
    <t xml:space="preserve">Khác </t>
  </si>
  <si>
    <t xml:space="preserve">                    A</t>
  </si>
  <si>
    <t xml:space="preserve"> Tổng số  thụ lý</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t xml:space="preserve">V</t>
  </si>
  <si>
    <r>
      <rPr>
        <b val="true"/>
        <sz val="10"/>
        <rFont val="Times New Roman"/>
        <family val="1"/>
      </rPr>
      <t xml:space="preserve">Tỷ lệ % =</t>
    </r>
    <r>
      <rPr>
        <sz val="10"/>
        <rFont val="Times New Roman"/>
        <family val="1"/>
      </rPr>
      <t xml:space="preserve"> (Xong+đình chỉ)/Có điều kiện *100%</t>
    </r>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Số hoãn thi hành án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t>
  </si>
  <si>
    <t xml:space="preserve">5.1</t>
  </si>
  <si>
    <t xml:space="preserve">5.2</t>
  </si>
  <si>
    <t xml:space="preserve">5.3</t>
  </si>
  <si>
    <t xml:space="preserve">Theo điểm c khoản 1 </t>
  </si>
  <si>
    <t xml:space="preserve">Trong số chưa có điều kiện: số đã chuyển sổ theo dõi riêng</t>
  </si>
  <si>
    <t xml:space="preserve">Số hoãn thi hành án (Điều 48 Luật Thi hành án dân sự )</t>
  </si>
  <si>
    <t xml:space="preserve">Số tạm đình chỉ thi hành án (Điều 49 Luật Thi hành án dân sự)</t>
  </si>
  <si>
    <t xml:space="preserve">Số đình chỉ thi hành án (Điều 50 Luật Thi hành án dân sự)</t>
  </si>
  <si>
    <t xml:space="preserve"> Số chưa có điều kiện thi hành ( Điều 44a Luật Thi hành án dân sự)</t>
  </si>
  <si>
    <t xml:space="preserve">Biểu số: 02/TK-THA</t>
  </si>
  <si>
    <t xml:space="preserve">Theo yêu cầu thi hành án</t>
  </si>
  <si>
    <t xml:space="preserve">Vụ việc cạnh tranh</t>
  </si>
  <si>
    <t xml:space="preserve">
Ma tuý</t>
  </si>
  <si>
    <t xml:space="preserve">
Khác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t>
  </si>
  <si>
    <t xml:space="preserve">Theo điểm e khoản 1</t>
  </si>
  <si>
    <t xml:space="preserve">1.8</t>
  </si>
  <si>
    <t xml:space="preserve">Theo điểm h khoản 1</t>
  </si>
  <si>
    <t xml:space="preserve">1.9</t>
  </si>
  <si>
    <t xml:space="preserve">Số tạm đình chỉ thi hành án </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đình chỉ thi hành án </t>
  </si>
  <si>
    <t xml:space="preserve">Theo điểm e khoản 2</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Biểu số: 04/TK-THA</t>
  </si>
  <si>
    <t xml:space="preserve">PHÂN TÍCH MỘT SỐ CHỈ TIÊU 
TIỀN THI HÀNH ÁN DÂN SỰ THEO YÊU  CẦU</t>
  </si>
  <si>
    <t xml:space="preserve">Số  hoãn thi hành án</t>
  </si>
  <si>
    <t xml:space="preserve">Số  tạm đình chỉ thi hành án</t>
  </si>
  <si>
    <t xml:space="preserve">Số  chưa có điều kiện thi hành </t>
  </si>
  <si>
    <t xml:space="preserve">Biểu số: 05/TK-THA</t>
  </si>
  <si>
    <t xml:space="preserve">KẾT QUẢ THI HÀNH ÁN DÂN SỰ TÍNH BẰNG TIỀN</t>
  </si>
  <si>
    <t xml:space="preserve">Thu cho Ngân sách nhà nước, tổ chức, cá nhân được thi hành án</t>
  </si>
  <si>
    <t xml:space="preserve">.</t>
  </si>
  <si>
    <t xml:space="preserve">Tịch thu và truy thu tách riêng</t>
  </si>
  <si>
    <t xml:space="preserve">Tên chỉ tiêu
</t>
  </si>
  <si>
    <t xml:space="preserve">Chia theo đối tượng được thi hành án</t>
  </si>
  <si>
    <t xml:space="preserve">TOÀN TỈNH</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KIỂM TRA</t>
  </si>
  <si>
    <t xml:space="preserve">B 3+B4</t>
  </si>
  <si>
    <t xml:space="preserve">CHÊNH  B3 + B4 và B 5</t>
  </si>
  <si>
    <t xml:space="preserve">B 7</t>
  </si>
  <si>
    <t xml:space="preserve">CHÊNH  B5 và B7</t>
  </si>
  <si>
    <r>
      <rPr>
        <b val="true"/>
        <sz val="10"/>
        <rFont val="Times New Roman"/>
        <family val="1"/>
      </rPr>
      <t xml:space="preserve">Tỷ lệ % =</t>
    </r>
    <r>
      <rPr>
        <sz val="10"/>
        <rFont val="Times New Roman"/>
        <family val="1"/>
      </rPr>
      <t xml:space="preserve"> (Xong+đình chỉ + giảm)/Có điều kiện *100%</t>
    </r>
  </si>
  <si>
    <t xml:space="preserve">kiểm tra 1</t>
  </si>
  <si>
    <t xml:space="preserve">kiểm tra 2</t>
  </si>
  <si>
    <t xml:space="preserve">NGHIỆP VỤ</t>
  </si>
  <si>
    <t xml:space="preserve">……tháng/năm ……..</t>
  </si>
  <si>
    <t xml:space="preserve">Hòa Bình, ngày 06 tháng 01 năm 2016</t>
  </si>
  <si>
    <t xml:space="preserve">CHI CỤC TRƯỞNG</t>
  </si>
  <si>
    <t xml:space="preserve">LƯƠNG SƠN</t>
  </si>
  <si>
    <t xml:space="preserve">KỲ SƠN</t>
  </si>
  <si>
    <t xml:space="preserve">03 tháng/năm 2016</t>
  </si>
  <si>
    <t xml:space="preserve">THÀNH PHỐ</t>
  </si>
  <si>
    <t xml:space="preserve">ĐÀ BẮC</t>
  </si>
  <si>
    <t xml:space="preserve">TÂN LẠC</t>
  </si>
  <si>
    <t xml:space="preserve">LẠC SƠN</t>
  </si>
  <si>
    <t xml:space="preserve">YÊN THỦY</t>
  </si>
  <si>
    <t xml:space="preserve">MAI CHÂU</t>
  </si>
  <si>
    <t xml:space="preserve">KIM BÔI</t>
  </si>
  <si>
    <t xml:space="preserve">LẠC THỦY</t>
  </si>
  <si>
    <t xml:space="preserve">CAO PHONG</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ổng số thụ lý</t>
  </si>
  <si>
    <t xml:space="preserve">Cục THADS  rút lên thi hành</t>
  </si>
  <si>
    <t xml:space="preserve">
Tổng số chuyển
kỳ sau</t>
  </si>
  <si>
    <t xml:space="preserve">Tỷ lệ (xong + đình chỉ)/ Có điều kiện</t>
  </si>
  <si>
    <t xml:space="preserve">Số chưa có điều kiện chuyển sổ theo dõi riêng</t>
  </si>
  <si>
    <t xml:space="preserve">Tổng số
</t>
  </si>
  <si>
    <t xml:space="preserve">Năm trước
chuyển sang</t>
  </si>
  <si>
    <t xml:space="preserve">Mới
thụ lý
</t>
  </si>
  <si>
    <t xml:space="preserve">Tổng số có điều kiện thi hành</t>
  </si>
  <si>
    <t xml:space="preserve">Thi hành
xong</t>
  </si>
  <si>
    <t xml:space="preserve">Đình chỉ
thi hành án</t>
  </si>
  <si>
    <t xml:space="preserve">Hoãn
thi hành án</t>
  </si>
  <si>
    <t xml:space="preserve">Tạm dừng THA để GQKN</t>
  </si>
  <si>
    <t xml:space="preserve">Nguyễn Văn Bạc</t>
  </si>
  <si>
    <t xml:space="preserve">Bùi Văn Ty</t>
  </si>
  <si>
    <t xml:space="preserve">Đỗ Thành Lơ</t>
  </si>
  <si>
    <t xml:space="preserve">Lê Phước Bé Sáu</t>
  </si>
  <si>
    <t xml:space="preserve">Nguyễn Kim Tuân</t>
  </si>
  <si>
    <t xml:space="preserve">Nguyễn Văn Thủy</t>
  </si>
  <si>
    <t xml:space="preserve">Nguyễn Minh Tấn</t>
  </si>
  <si>
    <t xml:space="preserve">Phạm Văn Thanh</t>
  </si>
  <si>
    <t xml:space="preserve">Trần Công Bằng</t>
  </si>
  <si>
    <t xml:space="preserve">Trần Minh Tý</t>
  </si>
  <si>
    <t xml:space="preserve">Võ Thanh Vân</t>
  </si>
  <si>
    <t xml:space="preserve">B</t>
  </si>
  <si>
    <t xml:space="preserve">Các Chi cục</t>
  </si>
  <si>
    <t xml:space="preserve">Phạm Thị Phú</t>
  </si>
  <si>
    <t xml:space="preserve">Phạm Hoàng Sơn</t>
  </si>
  <si>
    <t xml:space="preserve">Trần Trọng Quyết</t>
  </si>
  <si>
    <t xml:space="preserve">Trinh Văn Tươm</t>
  </si>
  <si>
    <t xml:space="preserve">Nguyễn Ngọc Được</t>
  </si>
  <si>
    <t xml:space="preserve">Nguyễn Thanh Tuấn</t>
  </si>
  <si>
    <t xml:space="preserve">Nguyễn Văn Hiếu</t>
  </si>
  <si>
    <t xml:space="preserve">Nguyễn Văn Thế</t>
  </si>
  <si>
    <t xml:space="preserve">Nguyễn Văn Tuấn</t>
  </si>
  <si>
    <t xml:space="preserve">Trương Văn Xuân</t>
  </si>
  <si>
    <t xml:space="preserve">Vũ Quang Hiện</t>
  </si>
  <si>
    <t xml:space="preserve">Mai Thị Thu Cúc</t>
  </si>
  <si>
    <t xml:space="preserve">Lê Trọng Trưởng</t>
  </si>
  <si>
    <t xml:space="preserve">Huỳnh Công Tân</t>
  </si>
  <si>
    <t xml:space="preserve">Trần Công Hiệp</t>
  </si>
  <si>
    <t xml:space="preserve">Võ Minh Dũng</t>
  </si>
  <si>
    <t xml:space="preserve">Phạm Văn Dũng</t>
  </si>
  <si>
    <t xml:space="preserve">Phan Văn Nghiêm</t>
  </si>
  <si>
    <t xml:space="preserve">Nguyễn Văn Hiền</t>
  </si>
  <si>
    <t xml:space="preserve">Phạm Văn Tùng</t>
  </si>
  <si>
    <t xml:space="preserve">VI</t>
  </si>
  <si>
    <t xml:space="preserve">Trần Thị Thanh Thúy</t>
  </si>
  <si>
    <t xml:space="preserve">Nguyễn Trọng Tồn</t>
  </si>
  <si>
    <t xml:space="preserve">Trần Lê Khã</t>
  </si>
  <si>
    <t xml:space="preserve">Nguyễn Văn Thơm</t>
  </si>
  <si>
    <t xml:space="preserve">Nguyễn Thanh Sơn</t>
  </si>
  <si>
    <t xml:space="preserve">Nguyễn T Lan Trinh</t>
  </si>
  <si>
    <t xml:space="preserve">Thái Duy Minh</t>
  </si>
  <si>
    <t xml:space="preserve">Nguyễn Minh Thiện</t>
  </si>
  <si>
    <t xml:space="preserve">VII</t>
  </si>
  <si>
    <t xml:space="preserve"> Phan Thanh Bình</t>
  </si>
  <si>
    <t xml:space="preserve"> Đinh Tấn Giàu</t>
  </si>
  <si>
    <t xml:space="preserve">Phạm Thành Phần</t>
  </si>
  <si>
    <t xml:space="preserve">Võ Văn Sơn</t>
  </si>
  <si>
    <t xml:space="preserve">Nguyễn Minh Tâm</t>
  </si>
  <si>
    <t xml:space="preserve"> Trương Thành Út</t>
  </si>
  <si>
    <t xml:space="preserve">Phạm Chí Hùng</t>
  </si>
  <si>
    <t xml:space="preserve">Bùi Văn Hiếu</t>
  </si>
  <si>
    <t xml:space="preserve">Nguyễn Minh Nhựt</t>
  </si>
  <si>
    <t xml:space="preserve">VIII</t>
  </si>
  <si>
    <t xml:space="preserve">Võ Văn Thiện</t>
  </si>
  <si>
    <t xml:space="preserve">Trần Bửu Bé Tư</t>
  </si>
  <si>
    <t xml:space="preserve">Võ Hoàng Long</t>
  </si>
  <si>
    <t xml:space="preserve">Võ Y Khoa</t>
  </si>
  <si>
    <t xml:space="preserve">Nguyễn Thành Trung</t>
  </si>
  <si>
    <t xml:space="preserve">Lương Văn Hạnh</t>
  </si>
  <si>
    <t xml:space="preserve">IX</t>
  </si>
  <si>
    <t xml:space="preserve">Lê Thanh Giang</t>
  </si>
  <si>
    <t xml:space="preserve">Võ Hồng Đào</t>
  </si>
  <si>
    <t xml:space="preserve">Trần Trí Hiếu</t>
  </si>
  <si>
    <t xml:space="preserve">Huỳnh Anh Tuấn</t>
  </si>
  <si>
    <t xml:space="preserve">Phạm Minh Phúc</t>
  </si>
  <si>
    <t xml:space="preserve">Nguyễn Tấn Thái</t>
  </si>
  <si>
    <t xml:space="preserve">X</t>
  </si>
  <si>
    <t xml:space="preserve">Bùi Thị Ngọc Kiều</t>
  </si>
  <si>
    <t xml:space="preserve">Lê Văn Thạnh</t>
  </si>
  <si>
    <t xml:space="preserve">Đỗ Hữu Tuấn</t>
  </si>
  <si>
    <t xml:space="preserve">Lê Thị Thanh Xuân</t>
  </si>
  <si>
    <t xml:space="preserve">Trương Quốc Trung</t>
  </si>
  <si>
    <t xml:space="preserve">XI</t>
  </si>
  <si>
    <t xml:space="preserve">Mai Phi Hùng</t>
  </si>
  <si>
    <t xml:space="preserve">Võ Minh Huệ</t>
  </si>
  <si>
    <t xml:space="preserve">Nguyễn Bùi Trí</t>
  </si>
  <si>
    <t xml:space="preserve">Lê Quang Công</t>
  </si>
  <si>
    <t xml:space="preserve">Đặng Huỳnh Tân</t>
  </si>
  <si>
    <t xml:space="preserve">Trần Phước Đức</t>
  </si>
  <si>
    <t xml:space="preserve">Lê Quang Đạo</t>
  </si>
  <si>
    <t xml:space="preserve">XII</t>
  </si>
  <si>
    <t xml:space="preserve">Lê Văn Vĩ</t>
  </si>
  <si>
    <t xml:space="preserve">Kiều Công Thành</t>
  </si>
  <si>
    <t xml:space="preserve">Cao Văn Nghĩa</t>
  </si>
  <si>
    <t xml:space="preserve">Phạm Phú Lợi</t>
  </si>
  <si>
    <t xml:space="preserve">Trần Văn Hiền</t>
  </si>
  <si>
    <t xml:space="preserve">Lê Hồng Đỗ</t>
  </si>
  <si>
    <t xml:space="preserve">Biểu số: 07/TK-THA</t>
  </si>
  <si>
    <t xml:space="preserve">Đơn vị  báo cáo:</t>
  </si>
  <si>
    <t xml:space="preserve">Đơn vị tính: 1.000 đồng</t>
  </si>
  <si>
    <t xml:space="preserve">Chưa có điều
 kiện hành</t>
  </si>
  <si>
    <t xml:space="preserve">15</t>
  </si>
  <si>
    <t xml:space="preserve">16</t>
  </si>
  <si>
    <t xml:space="preserve">17</t>
  </si>
  <si>
    <t xml:space="preserve">18</t>
  </si>
  <si>
    <t xml:space="preserve">Cục THADS</t>
  </si>
  <si>
    <t xml:space="preserve">H Tân Hồng</t>
  </si>
  <si>
    <t xml:space="preserve">TX Hồng Ngự</t>
  </si>
  <si>
    <t xml:space="preserve">H Hồng Ngự</t>
  </si>
  <si>
    <t xml:space="preserve">H Tam Nông</t>
  </si>
  <si>
    <t xml:space="preserve">H Thanh Bình</t>
  </si>
  <si>
    <t xml:space="preserve">TP Cao Lãnh</t>
  </si>
  <si>
    <t xml:space="preserve">H Cao Lãnh</t>
  </si>
  <si>
    <t xml:space="preserve">H Tháp Mười</t>
  </si>
  <si>
    <t xml:space="preserve">H Châu Thành</t>
  </si>
  <si>
    <t xml:space="preserve">TP Sa Đéc</t>
  </si>
  <si>
    <t xml:space="preserve">H Lai Vung</t>
  </si>
  <si>
    <t xml:space="preserve">H Lấp Vò</t>
  </si>
  <si>
    <t xml:space="preserve">SỐ VIỆC ĐỀ NGHỊ TÒA ÁN XÉT MIỄN, GIẢM VÀ KẾT QUẢ XÉT MIỄN, GIẢM NGHĨA VỤ THI HÀNH ÁN DÂN SỰ</t>
  </si>
  <si>
    <r>
      <rPr>
        <sz val="11"/>
        <rFont val="Times New Roman"/>
        <family val="1"/>
      </rPr>
      <t xml:space="preserve">Đơn vị gửi báo cáo: </t>
    </r>
    <r>
      <rPr>
        <b val="true"/>
        <sz val="11"/>
        <rFont val="Times New Roman"/>
        <family val="1"/>
      </rPr>
      <t xml:space="preserve"> </t>
    </r>
  </si>
  <si>
    <r>
      <rPr>
        <sz val="11"/>
        <rFont val="Times New Roman"/>
        <family val="1"/>
      </rPr>
      <t xml:space="preserve">Đơn vị nhận báo: </t>
    </r>
    <r>
      <rPr>
        <b val="true"/>
        <sz val="11"/>
        <rFont val="Times New Roman"/>
        <family val="1"/>
      </rPr>
      <t xml:space="preserve">Tổng cục </t>
    </r>
  </si>
  <si>
    <t xml:space="preserve">SỐ VIỆC, SỐ TIỀN TRONG CÁC BẢN ÁN, QUYẾT ĐỊNH TOÀ ÁN TUYÊN KHÔNG RÕ, CÓ SAI SÓT, CƠ QUAN THI HÀNH ÁN ĐÃ YÊU CẦU GIẢI THÍCH, KIẾN NGHỊ VÀ KẾT QUẢ TRẢ LỜI CỦA TÒA ÁN CÓ THẨM QUYỀN</t>
  </si>
  <si>
    <t xml:space="preserve">ngày 26 tháng 6 năm 201513</t>
  </si>
  <si>
    <r>
      <rPr>
        <sz val="12"/>
        <rFont val="Times New Roman"/>
        <family val="1"/>
      </rPr>
      <t xml:space="preserve">Đơn vị nhận báo cáo:</t>
    </r>
    <r>
      <rPr>
        <b val="true"/>
        <sz val="12"/>
        <rFont val="Times New Roman"/>
        <family val="1"/>
        <charset val="163"/>
      </rPr>
      <t xml:space="preserve"> Tổng cục</t>
    </r>
  </si>
  <si>
    <t xml:space="preserve">Ranh đất</t>
  </si>
  <si>
    <t xml:space="preserve">QSDĐ</t>
  </si>
  <si>
    <t xml:space="preserve">SỐ VIỆC CƯỠNG CHẾ THI HÀNH ÁN KHÔNG HUY ĐỘNG LỰC LƯỢNG VÀ CÓ HUY ĐỘNG LỰC LƯỢNG</t>
  </si>
  <si>
    <r>
      <rPr>
        <sz val="12"/>
        <rFont val="Times New Roman"/>
        <family val="1"/>
      </rPr>
      <t xml:space="preserve">Đơn vị gửi báo cáo</t>
    </r>
    <r>
      <rPr>
        <b val="true"/>
        <sz val="12"/>
        <rFont val="Times New Roman"/>
        <family val="1"/>
      </rPr>
      <t xml:space="preserve">: </t>
    </r>
  </si>
  <si>
    <t xml:space="preserve">Tổng số việc đã ra quyết định cưỡng chế</t>
  </si>
  <si>
    <t xml:space="preserve">Số việc cưỡng chế thành công
</t>
  </si>
  <si>
    <t xml:space="preserve">Số việc cưỡng chế không thành công
</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Biểu số: 11/TK-THA</t>
  </si>
  <si>
    <t xml:space="preserve">KHIẾU NẠI VÀ GIẢI QUYẾT KHIẾU NẠI TRONG THI HÀNH ÁN DÂN SỰ</t>
  </si>
  <si>
    <r>
      <rPr>
        <sz val="12"/>
        <rFont val="Times New Roman"/>
        <family val="1"/>
      </rPr>
      <t xml:space="preserve">Đơn vị nhận báo cáo: </t>
    </r>
    <r>
      <rPr>
        <b val="true"/>
        <sz val="12"/>
        <rFont val="Times New Roman"/>
        <family val="1"/>
      </rPr>
      <t xml:space="preserve">Tổng cục THADS</t>
    </r>
  </si>
  <si>
    <t xml:space="preserve">Đơn vị tính: Việc, đơn</t>
  </si>
  <si>
    <t xml:space="preserve">Tổng số đơn tiếp nhận
( Đơn)</t>
  </si>
  <si>
    <t xml:space="preserve">Số việc tiếp nhận (Việc)</t>
  </si>
  <si>
    <t xml:space="preserve">Kết quả giải quyết số việc thuộc thẩm quyền (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 </t>
  </si>
  <si>
    <t xml:space="preserve">Chia ra;</t>
  </si>
  <si>
    <t xml:space="preserve">Số năm trước chuyển sang</t>
  </si>
  <si>
    <t xml:space="preserve">Số mới nhận</t>
  </si>
  <si>
    <t xml:space="preserve">Số mới nhận</t>
  </si>
  <si>
    <t xml:space="preserve">
Số khiếu nại hành vi và quyết định của Chấp hành viên</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r>
      <rPr>
        <sz val="12"/>
        <rFont val="Times New Roman"/>
        <family val="1"/>
      </rPr>
      <t xml:space="preserve">Đơn vị gửi báo cáo:</t>
    </r>
    <r>
      <rPr>
        <b val="true"/>
        <sz val="12"/>
        <rFont val="Times New Roman"/>
        <family val="1"/>
      </rPr>
      <t xml:space="preserve"> </t>
    </r>
  </si>
  <si>
    <t xml:space="preserve">Đơn vị tính: việc và  đơn</t>
  </si>
  <si>
    <t xml:space="preserve">Số việc tiếp nhận( Việc)</t>
  </si>
  <si>
    <t xml:space="preserve">Kết quả giải quyết số việc thuộc thẩm quyền (Viêc) </t>
  </si>
  <si>
    <t xml:space="preserve">Chia theo thời
 điểm thụ lý</t>
  </si>
  <si>
    <t xml:space="preserve">Số việc thuộc thẩm quyền giải quyết của cơ quan khác</t>
  </si>
  <si>
    <t xml:space="preserve">
Số đình chỉ
</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   NGƯỜI LẬP BIỂU</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Tổng số</t>
  </si>
  <si>
    <t xml:space="preserve">SỐ CUỘC GIÁM SÁT VÀ KẾT QUẢ THỰC HIỆN KẾT LUẬN GIÁM SÁT</t>
  </si>
  <si>
    <r>
      <rPr>
        <sz val="12"/>
        <rFont val="Cambria"/>
        <family val="1"/>
        <charset val="163"/>
      </rPr>
      <t xml:space="preserve">Đơn vị gửi báo cáo: 
</t>
    </r>
  </si>
  <si>
    <r>
      <rPr>
        <sz val="12"/>
        <rFont val="Cambria"/>
        <family val="1"/>
        <charset val="163"/>
      </rPr>
      <t xml:space="preserve">Đơn vị nhận báo cáo: </t>
    </r>
    <r>
      <rPr>
        <b val="true"/>
        <sz val="12"/>
        <rFont val="Times New Roman"/>
        <family val="1"/>
        <charset val="163"/>
      </rPr>
      <t xml:space="preserve">Tổng cục </t>
    </r>
  </si>
  <si>
    <t xml:space="preserve">SỐ CUỘC KIỂM SÁT VÀ KẾT QUẢ  KIỂM SÁT</t>
  </si>
  <si>
    <t xml:space="preserve">Ngày nhận báo cáo:………………...…</t>
  </si>
  <si>
    <t xml:space="preserve"> Viện KSND cấp cao</t>
  </si>
  <si>
    <t xml:space="preserve">SỐ VIỆC, SỐ TIỀN TRONG CÁC BẢN ÁN, QUYẾT ĐỊNH KHÁNG NGHỊ  VÀ KẾT QUẢ XỬ LÝ KHÁNG NGHỊ
 CỦA TOÀ ÁN VÀ VIỆN KIỂM SÁT</t>
  </si>
  <si>
    <t xml:space="preserve">Ngày nhận báo cáo:….……………...…</t>
  </si>
  <si>
    <t xml:space="preserve"> Biểu số: 19/TK-THA</t>
  </si>
  <si>
    <t xml:space="preserve">SỐ VIỆC THEO DÕI THI HÀNH ÁN HÀNH CHÍNH</t>
  </si>
  <si>
    <t xml:space="preserve">Đơn vị báo cáo:</t>
  </si>
  <si>
    <r>
      <rPr>
        <sz val="12"/>
        <rFont val="Times New Roman"/>
        <family val="1"/>
      </rPr>
      <t xml:space="preserve">Đơn vị  nhận báo cáo: </t>
    </r>
    <r>
      <rPr>
        <b val="true"/>
        <sz val="12"/>
        <rFont val="Times New Roman"/>
        <family val="1"/>
      </rPr>
      <t xml:space="preserve">Tổng cục</t>
    </r>
  </si>
  <si>
    <t xml:space="preserve"> Ngày nhận báo cáo:………………...…</t>
  </si>
  <si>
    <t xml:space="preserve">Đơn vị tính: Việc</t>
  </si>
  <si>
    <t xml:space="preserve">Số việc phải theo dõi thi hành án hành chính đã nhận</t>
  </si>
  <si>
    <t xml:space="preserve">Kết quả theo dõi thi hành án hành chính</t>
  </si>
  <si>
    <t xml:space="preserve">Số văn bản thông báo kết quả thi hành án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0.00%"/>
    <numFmt numFmtId="170" formatCode="0.00"/>
    <numFmt numFmtId="171" formatCode="0"/>
    <numFmt numFmtId="172" formatCode="General"/>
    <numFmt numFmtId="173" formatCode="_(* #,##0_);_(* \(#,##0\);_(* \-??_);_(@_)"/>
  </numFmts>
  <fonts count="153">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sz val="9"/>
      <name val=".VnTime"/>
      <family val="2"/>
    </font>
    <font>
      <sz val="10"/>
      <name val=".VnTime"/>
      <family val="2"/>
    </font>
    <font>
      <sz val="10"/>
      <name val="Times New Roman"/>
      <family val="1"/>
      <charset val="163"/>
    </font>
    <font>
      <sz val="8"/>
      <name val="Times New Roman"/>
      <family val="1"/>
    </font>
    <font>
      <sz val="8"/>
      <name val=".VnTime"/>
      <family val="2"/>
    </font>
    <font>
      <b val="true"/>
      <sz val="12"/>
      <color rgb="FFFFFFFF"/>
      <name val="Times New Roman"/>
      <family val="1"/>
    </font>
    <font>
      <b val="true"/>
      <sz val="8"/>
      <name val="Times New Roman"/>
      <family val="1"/>
    </font>
    <font>
      <b val="true"/>
      <sz val="12"/>
      <name val=".VnTimeH"/>
      <family val="2"/>
    </font>
    <font>
      <b val="true"/>
      <sz val="10"/>
      <color rgb="FFFF0000"/>
      <name val="Times New Roman"/>
      <family val="1"/>
    </font>
    <font>
      <b val="true"/>
      <sz val="8"/>
      <color rgb="FFFF0000"/>
      <name val="Times New Roman"/>
      <family val="1"/>
    </font>
    <font>
      <b val="true"/>
      <sz val="12"/>
      <color rgb="FF0066CC"/>
      <name val="Times New Roman"/>
      <family val="1"/>
    </font>
    <font>
      <sz val="8"/>
      <color rgb="FF800080"/>
      <name val="Times New Roman"/>
      <family val="1"/>
    </font>
    <font>
      <sz val="8"/>
      <color rgb="FFFF0000"/>
      <name val="Times New Roman"/>
      <family val="1"/>
    </font>
    <font>
      <sz val="7.5"/>
      <name val="Times New Roman"/>
      <family val="1"/>
    </font>
    <font>
      <sz val="10"/>
      <color rgb="FF0066CC"/>
      <name val="Times New Roman"/>
      <family val="1"/>
    </font>
    <font>
      <b val="true"/>
      <sz val="10"/>
      <color rgb="FF0066CC"/>
      <name val="Times New Roman"/>
      <family val="1"/>
    </font>
    <font>
      <sz val="12"/>
      <color rgb="FF0066CC"/>
      <name val="Times New Roman"/>
      <family val="1"/>
    </font>
    <font>
      <b val="true"/>
      <sz val="8"/>
      <color rgb="FF0066CC"/>
      <name val="Times New Roman"/>
      <family val="1"/>
    </font>
    <font>
      <sz val="11"/>
      <name val=".VnTime"/>
      <family val="2"/>
    </font>
    <font>
      <b val="true"/>
      <sz val="11"/>
      <name val=".VnTime"/>
      <family val="2"/>
    </font>
    <font>
      <i val="true"/>
      <sz val="8"/>
      <name val="Times New Roman"/>
      <family val="1"/>
    </font>
    <font>
      <sz val="7"/>
      <color rgb="FF0066CC"/>
      <name val="Times New Roman"/>
      <family val="1"/>
    </font>
    <font>
      <sz val="7"/>
      <color rgb="FFFF0000"/>
      <name val="Times New Roman"/>
      <family val="1"/>
    </font>
    <font>
      <sz val="6"/>
      <color rgb="FF0066CC"/>
      <name val="Times New Roman"/>
      <family val="1"/>
    </font>
    <font>
      <sz val="7"/>
      <name val="Times New Roman"/>
      <family val="1"/>
    </font>
    <font>
      <sz val="6"/>
      <name val="Times New Roman"/>
      <family val="1"/>
    </font>
    <font>
      <sz val="6"/>
      <color rgb="FFFF0000"/>
      <name val="Times New Roman"/>
      <family val="1"/>
    </font>
    <font>
      <sz val="12"/>
      <name val="Times New Roman"/>
      <family val="1"/>
      <charset val="163"/>
    </font>
    <font>
      <i val="true"/>
      <sz val="9"/>
      <name val="Times New Roman"/>
      <family val="1"/>
    </font>
    <font>
      <sz val="14"/>
      <name val="Arial"/>
      <family val="2"/>
      <charset val="163"/>
    </font>
    <font>
      <sz val="13"/>
      <name val="Arial"/>
      <family val="2"/>
      <charset val="163"/>
    </font>
    <font>
      <sz val="11"/>
      <name val="Arial"/>
      <family val="2"/>
      <charset val="163"/>
    </font>
    <font>
      <i val="true"/>
      <sz val="14"/>
      <name val="Arial"/>
      <family val="2"/>
      <charset val="163"/>
    </font>
    <font>
      <b val="true"/>
      <sz val="9"/>
      <color rgb="FF000000"/>
      <name val="Tahoma"/>
      <family val="2"/>
      <charset val="163"/>
    </font>
    <font>
      <sz val="9"/>
      <color rgb="FF000000"/>
      <name val="Tahoma"/>
      <family val="2"/>
      <charset val="163"/>
    </font>
    <font>
      <sz val="12"/>
      <name val="Cambria"/>
      <family val="1"/>
      <charset val="163"/>
    </font>
    <font>
      <b val="true"/>
      <sz val="12"/>
      <name val="Cambria"/>
      <family val="1"/>
      <charset val="163"/>
    </font>
    <font>
      <sz val="12"/>
      <name val="Arial"/>
      <family val="2"/>
      <charset val="163"/>
    </font>
    <font>
      <sz val="12"/>
      <color rgb="FF000000"/>
      <name val="Times New Roman"/>
      <family val="1"/>
    </font>
    <font>
      <b val="true"/>
      <i val="true"/>
      <sz val="13"/>
      <name val="Times New Roman"/>
      <family val="1"/>
      <charset val="163"/>
    </font>
    <font>
      <sz val="12"/>
      <name val=".VnTimeH"/>
      <family val="2"/>
    </font>
    <font>
      <sz val="11"/>
      <name val=".VnHelvetInsH"/>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31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35"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32" fillId="24" borderId="0" xfId="99" applyFont="true" applyBorder="true" applyAlignment="true" applyProtection="false">
      <alignment horizontal="center" vertical="center" textRotation="0" wrapText="true" indent="0" shrinkToFit="false"/>
      <protection locked="true" hidden="false"/>
    </xf>
    <xf numFmtId="167" fontId="0"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true" indent="0" shrinkToFit="false"/>
      <protection locked="true" hidden="false"/>
    </xf>
    <xf numFmtId="167" fontId="38" fillId="0" borderId="0" xfId="99" applyFont="true" applyBorder="true" applyAlignment="true" applyProtection="false">
      <alignment horizontal="center" vertical="bottom" textRotation="0" wrapText="false" indent="0" shrinkToFit="false"/>
      <protection locked="true" hidden="false"/>
    </xf>
    <xf numFmtId="167" fontId="31"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34" fillId="0" borderId="10" xfId="99" applyFont="true" applyBorder="true" applyAlignment="true" applyProtection="false">
      <alignment horizontal="center" vertical="center" textRotation="0" wrapText="false" indent="0" shrinkToFit="false"/>
      <protection locked="true" hidden="false"/>
    </xf>
    <xf numFmtId="167" fontId="37" fillId="24" borderId="10" xfId="99" applyFont="true" applyBorder="true" applyAlignment="true" applyProtection="false">
      <alignment horizontal="general" vertical="bottom" textRotation="0" wrapText="false" indent="0" shrinkToFit="false"/>
      <protection locked="true" hidden="false"/>
    </xf>
    <xf numFmtId="164" fontId="25" fillId="0" borderId="11"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0" fillId="3" borderId="11" xfId="99" applyFont="true" applyBorder="true" applyAlignment="true" applyProtection="false">
      <alignment horizontal="center" vertical="bottom" textRotation="0" wrapText="false" indent="0" shrinkToFit="false"/>
      <protection locked="true" hidden="false"/>
    </xf>
    <xf numFmtId="167" fontId="39" fillId="6" borderId="12" xfId="99" applyFont="true" applyBorder="true" applyAlignment="true" applyProtection="false">
      <alignment horizontal="center" vertical="bottom" textRotation="0" wrapText="false" indent="0" shrinkToFit="false"/>
      <protection locked="true" hidden="false"/>
    </xf>
    <xf numFmtId="168" fontId="40" fillId="24" borderId="14" xfId="99" applyFont="true" applyBorder="true" applyAlignment="true" applyProtection="true">
      <alignment horizontal="center" vertical="center" textRotation="0" wrapText="true" indent="0" shrinkToFit="false"/>
      <protection locked="true" hidden="false"/>
    </xf>
    <xf numFmtId="167" fontId="25" fillId="0" borderId="12" xfId="99" applyFont="true" applyBorder="true" applyAlignment="true" applyProtection="true">
      <alignment horizontal="center" vertical="center" textRotation="0" wrapText="true" indent="0" shrinkToFit="false"/>
      <protection locked="true" hidden="false"/>
    </xf>
    <xf numFmtId="168" fontId="25" fillId="24" borderId="12" xfId="99" applyFont="true" applyBorder="true" applyAlignment="true" applyProtection="true">
      <alignment horizontal="center" vertical="center" textRotation="0" wrapText="true" indent="0" shrinkToFit="false"/>
      <protection locked="true" hidden="false"/>
    </xf>
    <xf numFmtId="167" fontId="25" fillId="0" borderId="11" xfId="99" applyFont="true" applyBorder="tru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7" fontId="41" fillId="0" borderId="12" xfId="99" applyFont="true" applyBorder="true" applyAlignment="true" applyProtection="false">
      <alignment horizontal="center" vertical="center" textRotation="0" wrapText="true" indent="0" shrinkToFit="false"/>
      <protection locked="true" hidden="false"/>
    </xf>
    <xf numFmtId="167" fontId="42"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general" vertical="center" textRotation="0" wrapText="false" indent="0" shrinkToFit="false"/>
      <protection locked="true" hidden="false"/>
    </xf>
    <xf numFmtId="167" fontId="0" fillId="0" borderId="0" xfId="99" applyFont="false" applyBorder="false" applyAlignment="true" applyProtection="false">
      <alignment horizontal="general" vertical="center" textRotation="0" wrapText="false" indent="0" shrinkToFit="false"/>
      <protection locked="true" hidden="false"/>
    </xf>
    <xf numFmtId="164" fontId="43" fillId="3" borderId="12" xfId="99" applyFont="true" applyBorder="true" applyAlignment="true" applyProtection="false">
      <alignment horizontal="center" vertical="center" textRotation="0" wrapText="true" indent="0" shrinkToFit="false"/>
      <protection locked="true" hidden="false"/>
    </xf>
    <xf numFmtId="168" fontId="44" fillId="3" borderId="12" xfId="99" applyFont="true" applyBorder="true" applyAlignment="true" applyProtection="false">
      <alignment horizontal="general" vertical="center" textRotation="0" wrapText="false" indent="0" shrinkToFit="false"/>
      <protection locked="true" hidden="false"/>
    </xf>
    <xf numFmtId="164" fontId="45" fillId="3" borderId="12" xfId="99" applyFont="true" applyBorder="true" applyAlignment="true" applyProtection="false">
      <alignment horizontal="center" vertical="center" textRotation="0" wrapText="true" indent="0" shrinkToFit="false"/>
      <protection locked="true" hidden="false"/>
    </xf>
    <xf numFmtId="168" fontId="46" fillId="3" borderId="12" xfId="99" applyFont="true" applyBorder="true" applyAlignment="true" applyProtection="false">
      <alignment horizontal="general" vertical="center" textRotation="0" wrapText="false" indent="0" shrinkToFit="false"/>
      <protection locked="true" hidden="false"/>
    </xf>
    <xf numFmtId="167" fontId="47" fillId="0"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false" indent="0" shrinkToFit="false"/>
      <protection locked="true" hidden="false"/>
    </xf>
    <xf numFmtId="168" fontId="48" fillId="22" borderId="12" xfId="99" applyFont="true" applyBorder="true" applyAlignment="true" applyProtection="false">
      <alignment horizontal="general" vertical="center" textRotation="0" wrapText="false" indent="0" shrinkToFit="false"/>
      <protection locked="true" hidden="false"/>
    </xf>
    <xf numFmtId="168" fontId="49" fillId="6" borderId="12" xfId="99" applyFont="true" applyBorder="true" applyAlignment="true" applyProtection="false">
      <alignment horizontal="center" vertical="center" textRotation="0" wrapText="false" indent="0" shrinkToFit="false"/>
      <protection locked="true" hidden="false"/>
    </xf>
    <xf numFmtId="168" fontId="49" fillId="6" borderId="12" xfId="99" applyFont="true" applyBorder="true" applyAlignment="true" applyProtection="false">
      <alignment horizontal="general" vertical="center" textRotation="0" wrapText="false" indent="0" shrinkToFit="false"/>
      <protection locked="true" hidden="false"/>
    </xf>
    <xf numFmtId="167" fontId="25" fillId="22" borderId="12" xfId="99" applyFont="true" applyBorder="true" applyAlignment="true" applyProtection="false">
      <alignment horizontal="left" vertical="center" textRotation="0" wrapText="false" indent="0" shrinkToFit="false"/>
      <protection locked="true" hidden="false"/>
    </xf>
    <xf numFmtId="168" fontId="50" fillId="6" borderId="12" xfId="99" applyFont="true" applyBorder="true" applyAlignment="true" applyProtection="false">
      <alignment horizontal="general" vertical="center" textRotation="0" wrapText="false" indent="0" shrinkToFit="false"/>
      <protection locked="true" hidden="false"/>
    </xf>
    <xf numFmtId="168" fontId="50" fillId="0" borderId="12" xfId="99"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5" fillId="22" borderId="14" xfId="99" applyFont="true" applyBorder="true" applyAlignment="true" applyProtection="false">
      <alignment horizontal="center" vertical="center" textRotation="0" wrapText="false" indent="0" shrinkToFit="false"/>
      <protection locked="true" hidden="false"/>
    </xf>
    <xf numFmtId="168" fontId="51" fillId="22" borderId="12" xfId="99" applyFont="true" applyBorder="true" applyAlignment="true" applyProtection="false">
      <alignment horizontal="general" vertical="center" textRotation="0" wrapText="false" indent="0" shrinkToFit="false"/>
      <protection locked="true" hidden="false"/>
    </xf>
    <xf numFmtId="167" fontId="26" fillId="0" borderId="12" xfId="99" applyFont="true" applyBorder="true" applyAlignment="true" applyProtection="false">
      <alignment horizontal="center" vertical="center" textRotation="0" wrapText="false" indent="0" shrinkToFit="false"/>
      <protection locked="true" hidden="false"/>
    </xf>
    <xf numFmtId="167" fontId="26" fillId="24" borderId="12" xfId="99" applyFont="true" applyBorder="true" applyAlignment="true" applyProtection="false">
      <alignment horizontal="left" vertical="center" textRotation="0" wrapText="false" indent="0" shrinkToFit="false"/>
      <protection locked="true" hidden="false"/>
    </xf>
    <xf numFmtId="167" fontId="24"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general" vertical="center" textRotation="0" wrapText="false" indent="0" shrinkToFit="false"/>
      <protection locked="true" hidden="false"/>
    </xf>
    <xf numFmtId="167" fontId="35" fillId="0" borderId="0" xfId="99" applyFont="true" applyBorder="false" applyAlignment="true" applyProtection="false">
      <alignment horizontal="general" vertical="center" textRotation="0" wrapText="false" indent="0" shrinkToFit="false"/>
      <protection locked="true" hidden="false"/>
    </xf>
    <xf numFmtId="167" fontId="52"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center" vertical="center" textRotation="0" wrapText="fals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3" fillId="0" borderId="15" xfId="15" applyFont="true" applyBorder="true" applyAlignment="true" applyProtection="true">
      <alignment horizontal="general" vertical="center" textRotation="0" wrapText="false" indent="0" shrinkToFit="false"/>
      <protection locked="true" hidden="false"/>
    </xf>
    <xf numFmtId="167" fontId="5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55" fillId="0" borderId="0" xfId="99" applyFont="true" applyBorder="true" applyAlignment="false" applyProtection="false">
      <alignment horizontal="general" vertical="bottom" textRotation="0" wrapText="false" indent="0" shrinkToFit="false"/>
      <protection locked="true" hidden="false"/>
    </xf>
    <xf numFmtId="167" fontId="56" fillId="0" borderId="0" xfId="99" applyFont="true" applyBorder="false" applyAlignment="false" applyProtection="false">
      <alignment horizontal="general" vertical="bottom" textRotation="0" wrapText="false" indent="0" shrinkToFit="false"/>
      <protection locked="true" hidden="false"/>
    </xf>
    <xf numFmtId="167" fontId="57" fillId="0" borderId="0" xfId="99" applyFont="true" applyBorder="false" applyAlignment="false" applyProtection="false">
      <alignment horizontal="general" vertical="bottom" textRotation="0" wrapText="fals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67" fontId="58" fillId="0" borderId="0" xfId="99" applyFont="true" applyBorder="true" applyAlignment="false" applyProtection="false">
      <alignment horizontal="general" vertical="bottom" textRotation="0" wrapText="fals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59" fillId="0" borderId="0" xfId="99" applyFont="true" applyBorder="true" applyAlignment="false" applyProtection="false">
      <alignment horizontal="general" vertical="bottom" textRotation="0" wrapText="false" indent="0" shrinkToFit="false"/>
      <protection locked="true" hidden="false"/>
    </xf>
    <xf numFmtId="167" fontId="60" fillId="0" borderId="0" xfId="99" applyFont="true" applyBorder="true" applyAlignment="true" applyProtection="false">
      <alignment horizontal="general" vertical="bottom" textRotation="0" wrapText="true" indent="0" shrinkToFit="false"/>
      <protection locked="true" hidden="false"/>
    </xf>
    <xf numFmtId="167" fontId="61" fillId="0" borderId="0" xfId="99" applyFont="true" applyBorder="true" applyAlignment="false" applyProtection="false">
      <alignment horizontal="general" vertical="bottom" textRotation="0" wrapText="fals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fals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3" fillId="0" borderId="0" xfId="99" applyFont="true" applyBorder="true" applyAlignment="false" applyProtection="false">
      <alignment horizontal="general" vertical="bottom" textRotation="0" wrapText="false" indent="0" shrinkToFit="false"/>
      <protection locked="true" hidden="false"/>
    </xf>
    <xf numFmtId="167" fontId="6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24" borderId="0" xfId="99"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true" applyAlignment="true" applyProtection="false">
      <alignment horizontal="center" vertical="bottom" textRotation="0" wrapText="false" indent="0" shrinkToFit="false"/>
      <protection locked="true" hidden="false"/>
    </xf>
    <xf numFmtId="167" fontId="48" fillId="24" borderId="0" xfId="99" applyFont="true" applyBorder="true" applyAlignment="true" applyProtection="false">
      <alignment horizontal="center" vertical="bottom" textRotation="0" wrapText="false" indent="0" shrinkToFit="false"/>
      <protection locked="true" hidden="false"/>
    </xf>
    <xf numFmtId="164" fontId="65"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7" fontId="54" fillId="0" borderId="0" xfId="99" applyFont="true" applyBorder="false" applyAlignment="false" applyProtection="false">
      <alignment horizontal="general" vertical="bottom" textRotation="0" wrapText="false" indent="0" shrinkToFit="false"/>
      <protection locked="true" hidden="false"/>
    </xf>
    <xf numFmtId="168" fontId="0"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false" applyAlignment="true" applyProtection="false">
      <alignment horizontal="general" vertical="bottom" textRotation="0" wrapText="true" indent="0" shrinkToFit="false"/>
      <protection locked="true" hidden="false"/>
    </xf>
    <xf numFmtId="167" fontId="23" fillId="0" borderId="0" xfId="99" applyFont="true" applyBorder="true" applyAlignment="true" applyProtection="false">
      <alignment horizontal="center" vertical="top" textRotation="0" wrapText="tru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justify" vertical="bottom" textRotation="0" wrapText="tru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true" applyBorder="true" applyAlignment="false" applyProtection="false">
      <alignment horizontal="general" vertical="bottom" textRotation="0" wrapText="false" indent="0" shrinkToFit="false"/>
      <protection locked="true" hidden="false"/>
    </xf>
    <xf numFmtId="167" fontId="68" fillId="0" borderId="10" xfId="99" applyFont="true" applyBorder="true" applyAlignment="true" applyProtection="false">
      <alignment horizontal="general" vertical="bottom" textRotation="0" wrapText="false" indent="0" shrinkToFit="false"/>
      <protection locked="true" hidden="false"/>
    </xf>
    <xf numFmtId="167" fontId="24" fillId="0" borderId="10" xfId="99" applyFont="true" applyBorder="true" applyAlignment="true" applyProtection="false">
      <alignment horizontal="center" vertical="bottom" textRotation="0" wrapText="false" indent="0" shrinkToFit="false"/>
      <protection locked="true" hidden="false"/>
    </xf>
    <xf numFmtId="167" fontId="0" fillId="0" borderId="0" xfId="99" applyFont="false" applyBorder="true" applyAlignment="false" applyProtection="false">
      <alignment horizontal="general" vertical="bottom" textRotation="0" wrapText="false" indent="0" shrinkToFit="false"/>
      <protection locked="true" hidden="false"/>
    </xf>
    <xf numFmtId="164" fontId="27" fillId="0" borderId="12" xfId="99" applyFont="true" applyBorder="true" applyAlignment="true" applyProtection="false">
      <alignment horizontal="center" vertical="center" textRotation="0" wrapText="true" indent="0" shrinkToFit="false"/>
      <protection locked="true" hidden="false"/>
    </xf>
    <xf numFmtId="167" fontId="27" fillId="0" borderId="16" xfId="99" applyFont="true" applyBorder="true" applyAlignment="true" applyProtection="false">
      <alignment horizontal="center" vertical="center" textRotation="0" wrapText="true" indent="0" shrinkToFit="false"/>
      <protection locked="true" hidden="false"/>
    </xf>
    <xf numFmtId="167" fontId="27" fillId="0" borderId="12" xfId="99" applyFont="true" applyBorder="true" applyAlignment="true" applyProtection="false">
      <alignment horizontal="center" vertical="center" textRotation="0" wrapText="true" indent="0" shrinkToFit="false"/>
      <protection locked="true" hidden="false"/>
    </xf>
    <xf numFmtId="167" fontId="27" fillId="0" borderId="10" xfId="99" applyFont="true" applyBorder="true" applyAlignment="true" applyProtection="false">
      <alignment horizontal="center" vertical="center" textRotation="0" wrapText="tru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7" fillId="0" borderId="14" xfId="99" applyFont="true" applyBorder="true" applyAlignment="true" applyProtection="false">
      <alignment horizontal="center" vertical="center" textRotation="0" wrapText="true" indent="0" shrinkToFit="false"/>
      <protection locked="true" hidden="false"/>
    </xf>
    <xf numFmtId="167" fontId="27" fillId="0" borderId="13" xfId="99" applyFont="true" applyBorder="true" applyAlignment="true" applyProtection="false">
      <alignment horizontal="center" vertical="center" textRotation="0" wrapText="true" indent="0" shrinkToFit="false"/>
      <protection locked="true" hidden="false"/>
    </xf>
    <xf numFmtId="167" fontId="69" fillId="0" borderId="12" xfId="99" applyFont="true" applyBorder="true" applyAlignment="true" applyProtection="false">
      <alignment horizontal="center" vertical="center" textRotation="0" wrapText="true" indent="0" shrinkToFit="false"/>
      <protection locked="true" hidden="false"/>
    </xf>
    <xf numFmtId="167" fontId="68" fillId="0" borderId="12" xfId="99" applyFont="true" applyBorder="true" applyAlignment="true" applyProtection="false">
      <alignment horizontal="center" vertical="center" textRotation="0" wrapText="true" indent="0" shrinkToFit="false"/>
      <protection locked="true" hidden="false"/>
    </xf>
    <xf numFmtId="167" fontId="70" fillId="3" borderId="12" xfId="99" applyFont="true" applyBorder="true" applyAlignment="true" applyProtection="false">
      <alignment horizontal="center" vertical="center" textRotation="0" wrapText="true" indent="0" shrinkToFit="false"/>
      <protection locked="true" hidden="false"/>
    </xf>
    <xf numFmtId="168" fontId="71" fillId="3" borderId="12" xfId="99" applyFont="true" applyBorder="true" applyAlignment="true" applyProtection="false">
      <alignment horizontal="center" vertical="center" textRotation="0" wrapText="true" indent="0" shrinkToFit="false"/>
      <protection locked="true" hidden="false"/>
    </xf>
    <xf numFmtId="167" fontId="72" fillId="3" borderId="12" xfId="99" applyFont="true" applyBorder="true" applyAlignment="true" applyProtection="false">
      <alignment horizontal="center" vertical="center" textRotation="0" wrapText="true" indent="0" shrinkToFit="false"/>
      <protection locked="true" hidden="false"/>
    </xf>
    <xf numFmtId="168" fontId="73" fillId="3" borderId="12" xfId="99" applyFont="true" applyBorder="true" applyAlignment="true" applyProtection="false">
      <alignment horizontal="center" vertical="center" textRotation="0" wrapText="true" indent="0" shrinkToFit="false"/>
      <protection locked="true" hidden="false"/>
    </xf>
    <xf numFmtId="167" fontId="25" fillId="22" borderId="12" xfId="99" applyFont="true" applyBorder="true" applyAlignment="true" applyProtection="false">
      <alignment horizontal="center" vertical="bottom" textRotation="0" wrapText="false" indent="0" shrinkToFit="false"/>
      <protection locked="true" hidden="false"/>
    </xf>
    <xf numFmtId="168" fontId="27" fillId="22"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bottom" textRotation="0" wrapText="false" indent="0" shrinkToFit="false"/>
      <protection locked="true" hidden="false"/>
    </xf>
    <xf numFmtId="167" fontId="25" fillId="0" borderId="12" xfId="99" applyFont="true" applyBorder="true" applyAlignment="true" applyProtection="false">
      <alignment horizontal="left" vertical="bottom" textRotation="0" wrapText="false" indent="0" shrinkToFit="false"/>
      <protection locked="true" hidden="false"/>
    </xf>
    <xf numFmtId="168" fontId="24" fillId="22" borderId="12" xfId="99" applyFont="true" applyBorder="true" applyAlignment="true" applyProtection="false">
      <alignment horizontal="center" vertical="center" textRotation="0" wrapText="true" indent="0" shrinkToFit="false"/>
      <protection locked="true" hidden="false"/>
    </xf>
    <xf numFmtId="168" fontId="24" fillId="0" borderId="12" xfId="99"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5" fillId="22" borderId="14" xfId="99" applyFont="true" applyBorder="true" applyAlignment="true" applyProtection="false">
      <alignment horizontal="center" vertical="bottom" textRotation="0" wrapText="false" indent="0" shrinkToFit="false"/>
      <protection locked="true" hidden="false"/>
    </xf>
    <xf numFmtId="167" fontId="25" fillId="22" borderId="12" xfId="99" applyFont="true" applyBorder="true" applyAlignment="true" applyProtection="false">
      <alignment horizontal="left" vertical="bottom" textRotation="0" wrapText="false" indent="0" shrinkToFit="false"/>
      <protection locked="true" hidden="false"/>
    </xf>
    <xf numFmtId="167" fontId="26" fillId="0" borderId="14" xfId="99" applyFont="true" applyBorder="true" applyAlignment="true" applyProtection="false">
      <alignment horizontal="center" vertical="bottom" textRotation="0" wrapText="false" indent="0" shrinkToFit="false"/>
      <protection locked="true" hidden="false"/>
    </xf>
    <xf numFmtId="167" fontId="26" fillId="24" borderId="12" xfId="99" applyFont="true" applyBorder="true" applyAlignment="true" applyProtection="false">
      <alignment horizontal="left" vertical="bottom" textRotation="0" wrapText="false" indent="0" shrinkToFit="false"/>
      <protection locked="true" hidden="false"/>
    </xf>
    <xf numFmtId="168" fontId="24" fillId="24" borderId="12" xfId="99" applyFont="true" applyBorder="true" applyAlignment="true" applyProtection="false">
      <alignment horizontal="center" vertical="center" textRotation="0" wrapText="true" indent="0" shrinkToFit="false"/>
      <protection locked="true" hidden="false"/>
    </xf>
    <xf numFmtId="167" fontId="24" fillId="24" borderId="12" xfId="99" applyFont="true" applyBorder="true" applyAlignment="true" applyProtection="false">
      <alignment horizontal="left" vertical="bottom" textRotation="0" wrapText="false" indent="0" shrinkToFit="false"/>
      <protection locked="true" hidden="false"/>
    </xf>
    <xf numFmtId="167" fontId="27" fillId="0" borderId="15" xfId="99" applyFont="true" applyBorder="true" applyAlignment="true" applyProtection="false">
      <alignment horizontal="center" vertical="bottom" textRotation="0" wrapText="false" indent="0" shrinkToFit="false"/>
      <protection locked="true" hidden="false"/>
    </xf>
    <xf numFmtId="167" fontId="27" fillId="0" borderId="15" xfId="99" applyFont="true" applyBorder="true" applyAlignment="true" applyProtection="false">
      <alignment horizontal="left" vertical="bottom" textRotation="0" wrapText="false" indent="0" shrinkToFit="false"/>
      <protection locked="true" hidden="false"/>
    </xf>
    <xf numFmtId="168" fontId="24" fillId="0" borderId="15" xfId="99" applyFont="true" applyBorder="true" applyAlignment="true" applyProtection="false">
      <alignment horizontal="center" vertical="center" textRotation="0" wrapText="true" indent="0" shrinkToFit="false"/>
      <protection locked="true" hidden="false"/>
    </xf>
    <xf numFmtId="167" fontId="33" fillId="0" borderId="0" xfId="99" applyFont="true" applyBorder="true" applyAlignment="true" applyProtection="false">
      <alignment horizontal="center" vertical="bottom" textRotation="0" wrapText="true" indent="0" shrinkToFit="false"/>
      <protection locked="true" hidden="false"/>
    </xf>
    <xf numFmtId="167" fontId="31" fillId="0" borderId="0" xfId="99" applyFont="true" applyBorder="true" applyAlignment="true" applyProtection="false">
      <alignment horizontal="general" vertical="center" textRotation="0" wrapText="true" indent="0" shrinkToFit="false"/>
      <protection locked="true" hidden="false"/>
    </xf>
    <xf numFmtId="167" fontId="31" fillId="0" borderId="0" xfId="99" applyFont="true" applyBorder="true" applyAlignment="true" applyProtection="false">
      <alignment horizontal="center" vertical="center" textRotation="0" wrapText="tru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74" fillId="0" borderId="0" xfId="99" applyFont="true" applyBorder="false" applyAlignment="false" applyProtection="false">
      <alignment horizontal="general" vertical="bottom" textRotation="0" wrapText="false" indent="0" shrinkToFit="false"/>
      <protection locked="true" hidden="false"/>
    </xf>
    <xf numFmtId="167" fontId="75" fillId="0" borderId="0" xfId="99" applyFont="true" applyBorder="true" applyAlignment="true" applyProtection="false">
      <alignment horizontal="center" vertical="bottom" textRotation="0" wrapText="false" indent="0" shrinkToFit="false"/>
      <protection locked="true" hidden="false"/>
    </xf>
    <xf numFmtId="167" fontId="26" fillId="0" borderId="0" xfId="99" applyFont="true" applyBorder="false" applyAlignment="fals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center" vertical="bottom" textRotation="0" wrapText="false" indent="0" shrinkToFit="false"/>
      <protection locked="true" hidden="false"/>
    </xf>
    <xf numFmtId="167" fontId="0" fillId="24" borderId="0" xfId="99" applyFont="true" applyBorder="false" applyAlignment="false" applyProtection="false">
      <alignment horizontal="general" vertical="bottom" textRotation="0" wrapText="false" indent="0" shrinkToFit="false"/>
      <protection locked="true" hidden="false"/>
    </xf>
    <xf numFmtId="167" fontId="23" fillId="24" borderId="0" xfId="99" applyFont="true" applyBorder="true" applyAlignment="true" applyProtection="false">
      <alignment horizontal="center" vertical="bottom" textRotation="0" wrapText="false" indent="0" shrinkToFit="false"/>
      <protection locked="true" hidden="false"/>
    </xf>
    <xf numFmtId="167" fontId="36"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tru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left" vertical="bottom" textRotation="0" wrapText="true" indent="0" shrinkToFit="false"/>
      <protection locked="true" hidden="false"/>
    </xf>
    <xf numFmtId="167" fontId="37" fillId="0" borderId="0" xfId="99" applyFont="true" applyBorder="false" applyAlignment="true" applyProtection="false">
      <alignment horizontal="left" vertical="bottom" textRotation="0" wrapText="true" indent="0" shrinkToFit="false"/>
      <protection locked="true" hidden="false"/>
    </xf>
    <xf numFmtId="167" fontId="32" fillId="0" borderId="0" xfId="99" applyFont="true" applyBorder="true" applyAlignment="true" applyProtection="false">
      <alignment horizontal="center"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false" applyBorder="false" applyAlignment="true" applyProtection="false">
      <alignment horizontal="left" vertical="bottom" textRotation="0" wrapText="fals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left" vertical="bottom" textRotation="0" wrapText="false" indent="0" shrinkToFit="false"/>
      <protection locked="true" hidden="false"/>
    </xf>
    <xf numFmtId="167" fontId="34" fillId="0" borderId="10" xfId="99" applyFont="true" applyBorder="true" applyAlignment="true" applyProtection="false">
      <alignment horizontal="left" vertical="bottom" textRotation="0" wrapText="fals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3" fillId="0" borderId="12" xfId="99" applyFont="true" applyBorder="true" applyAlignment="true" applyProtection="false">
      <alignment horizontal="center" vertical="center" textRotation="0" wrapText="true" indent="0" shrinkToFit="false"/>
      <protection locked="true" hidden="false"/>
    </xf>
    <xf numFmtId="167" fontId="35" fillId="0" borderId="12" xfId="99" applyFont="true" applyBorder="true" applyAlignment="true" applyProtection="false">
      <alignment horizontal="center" vertical="center" textRotation="0" wrapText="true" indent="0" shrinkToFit="false"/>
      <protection locked="true" hidden="false"/>
    </xf>
    <xf numFmtId="167" fontId="28" fillId="0" borderId="12" xfId="99" applyFont="true" applyBorder="true" applyAlignment="true" applyProtection="false">
      <alignment horizontal="center" vertical="bottom" textRotation="0" wrapText="true" indent="0" shrinkToFit="false"/>
      <protection locked="true" hidden="false"/>
    </xf>
    <xf numFmtId="167" fontId="37" fillId="0" borderId="12" xfId="99" applyFont="true" applyBorder="true" applyAlignment="true" applyProtection="false">
      <alignment horizontal="center" vertical="bottom" textRotation="0" wrapText="false" indent="0" shrinkToFit="false"/>
      <protection locked="true" hidden="false"/>
    </xf>
    <xf numFmtId="168" fontId="26" fillId="4" borderId="12" xfId="101" applyFont="true" applyBorder="true" applyAlignment="true" applyProtection="false">
      <alignment horizontal="center" vertical="center" textRotation="0" wrapText="false" indent="0" shrinkToFit="false"/>
      <protection locked="true" hidden="false"/>
    </xf>
    <xf numFmtId="168" fontId="77" fillId="24" borderId="12" xfId="99" applyFont="true" applyBorder="true" applyAlignment="true" applyProtection="false">
      <alignment horizontal="center" vertical="center" textRotation="0" wrapText="false" indent="0" shrinkToFit="false"/>
      <protection locked="true" hidden="false"/>
    </xf>
    <xf numFmtId="167" fontId="43" fillId="3" borderId="12" xfId="99" applyFont="true" applyBorder="true" applyAlignment="true" applyProtection="false">
      <alignment horizontal="center" vertical="bottom" textRotation="0" wrapText="true" indent="0" shrinkToFit="false"/>
      <protection locked="true" hidden="false"/>
    </xf>
    <xf numFmtId="168" fontId="30" fillId="3" borderId="12" xfId="99" applyFont="true" applyBorder="true" applyAlignment="true" applyProtection="false">
      <alignment horizontal="center" vertical="center" textRotation="0" wrapText="false" indent="0" shrinkToFit="false"/>
      <protection locked="true" hidden="false"/>
    </xf>
    <xf numFmtId="167" fontId="45" fillId="3" borderId="12" xfId="99" applyFont="true" applyBorder="true" applyAlignment="true" applyProtection="false">
      <alignment horizontal="center" vertical="bottom" textRotation="0" wrapText="true" indent="0" shrinkToFit="false"/>
      <protection locked="true" hidden="false"/>
    </xf>
    <xf numFmtId="168" fontId="40" fillId="3"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true" indent="0" shrinkToFit="false"/>
      <protection locked="true" hidden="false"/>
    </xf>
    <xf numFmtId="168" fontId="78" fillId="22" borderId="12" xfId="99" applyFont="true" applyBorder="true" applyAlignment="true" applyProtection="false">
      <alignment horizontal="center" vertical="center" textRotation="0" wrapText="false" indent="0" shrinkToFit="false"/>
      <protection locked="true" hidden="false"/>
    </xf>
    <xf numFmtId="168" fontId="25" fillId="22" borderId="12" xfId="99" applyFont="true" applyBorder="true" applyAlignment="true" applyProtection="false">
      <alignment horizontal="center" vertical="center" textRotation="0" wrapText="false" indent="0" shrinkToFit="false"/>
      <protection locked="true" hidden="false"/>
    </xf>
    <xf numFmtId="168" fontId="25" fillId="4" borderId="12" xfId="101" applyFont="true" applyBorder="true" applyAlignment="true" applyProtection="false">
      <alignment horizontal="center" vertical="center" textRotation="0" wrapText="false" indent="0" shrinkToFit="false"/>
      <protection locked="true" hidden="false"/>
    </xf>
    <xf numFmtId="167" fontId="25" fillId="0" borderId="12" xfId="99" applyFont="true" applyBorder="true" applyAlignment="true" applyProtection="false">
      <alignment horizontal="center" vertical="center" textRotation="0" wrapText="false" indent="0" shrinkToFit="false"/>
      <protection locked="true" hidden="false"/>
    </xf>
    <xf numFmtId="167" fontId="25" fillId="24" borderId="12" xfId="99" applyFont="true" applyBorder="true" applyAlignment="true" applyProtection="false">
      <alignment horizontal="left" vertical="center" textRotation="0" wrapText="false" indent="0" shrinkToFit="false"/>
      <protection locked="true" hidden="false"/>
    </xf>
    <xf numFmtId="168" fontId="26" fillId="24" borderId="12" xfId="99" applyFont="true" applyBorder="true" applyAlignment="true" applyProtection="false">
      <alignment horizontal="center" vertical="center" textRotation="0" wrapText="false" indent="0" shrinkToFit="false"/>
      <protection locked="true" hidden="false"/>
    </xf>
    <xf numFmtId="168" fontId="26" fillId="22" borderId="12" xfId="99" applyFont="true" applyBorder="true" applyAlignment="true" applyProtection="false">
      <alignment horizontal="center" vertical="center" textRotation="0" wrapText="false" indent="0" shrinkToFit="false"/>
      <protection locked="true" hidden="false"/>
    </xf>
    <xf numFmtId="167" fontId="26" fillId="0" borderId="14" xfId="99" applyFont="true" applyBorder="true" applyAlignment="true" applyProtection="false">
      <alignment horizontal="center" vertical="center" textRotation="0" wrapText="false" indent="0" shrinkToFit="false"/>
      <protection locked="true" hidden="false"/>
    </xf>
    <xf numFmtId="167" fontId="0" fillId="0" borderId="0" xfId="99" applyFont="true" applyBorder="false" applyAlignment="true" applyProtection="false">
      <alignment horizontal="general" vertical="center" textRotation="0" wrapText="false" indent="0" shrinkToFit="false"/>
      <protection locked="true" hidden="false"/>
    </xf>
    <xf numFmtId="168" fontId="26" fillId="0" borderId="12" xfId="99" applyFont="true" applyBorder="true" applyAlignment="true" applyProtection="false">
      <alignment horizontal="center" vertical="center" textRotation="0" wrapText="false" indent="0" shrinkToFit="false"/>
      <protection locked="true" hidden="false"/>
    </xf>
    <xf numFmtId="168" fontId="26" fillId="24" borderId="12" xfId="101" applyFont="true" applyBorder="true" applyAlignment="true" applyProtection="false">
      <alignment horizontal="center" vertical="center" textRotation="0" wrapText="false" indent="0" shrinkToFit="false"/>
      <protection locked="true" hidden="false"/>
    </xf>
    <xf numFmtId="167" fontId="26" fillId="24" borderId="14" xfId="99" applyFont="true" applyBorder="true" applyAlignment="true" applyProtection="false">
      <alignment horizontal="center"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7" fontId="26" fillId="0" borderId="0" xfId="99" applyFont="true" applyBorder="true" applyAlignment="true" applyProtection="false">
      <alignment horizontal="center" vertical="bottom" textRotation="0" wrapText="false" indent="0" shrinkToFit="false"/>
      <protection locked="true" hidden="false"/>
    </xf>
    <xf numFmtId="167" fontId="26"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center" vertical="bottom" textRotation="0" wrapText="false" indent="0" shrinkToFit="false"/>
      <protection locked="true" hidden="false"/>
    </xf>
    <xf numFmtId="168" fontId="26" fillId="24" borderId="15"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true" applyAlignment="true" applyProtection="false">
      <alignment horizontal="general" vertical="bottom" textRotation="0" wrapText="true" indent="0" shrinkToFit="false"/>
      <protection locked="true" hidden="false"/>
    </xf>
    <xf numFmtId="167" fontId="54" fillId="0" borderId="0" xfId="99" applyFont="true" applyBorder="true" applyAlignment="true" applyProtection="false">
      <alignment horizontal="center" vertical="bottom" textRotation="0" wrapText="false" indent="0" shrinkToFit="false"/>
      <protection locked="true" hidden="false"/>
    </xf>
    <xf numFmtId="168" fontId="26" fillId="24" borderId="0"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false" applyAlignment="true" applyProtection="false">
      <alignment horizontal="general"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false" indent="0" shrinkToFit="false"/>
      <protection locked="true" hidden="false"/>
    </xf>
    <xf numFmtId="167" fontId="79" fillId="0" borderId="0" xfId="99" applyFont="true" applyBorder="false" applyAlignment="false" applyProtection="false">
      <alignment horizontal="general" vertical="bottom" textRotation="0" wrapText="false" indent="0" shrinkToFit="false"/>
      <protection locked="true" hidden="false"/>
    </xf>
    <xf numFmtId="167" fontId="79" fillId="0" borderId="0" xfId="99" applyFont="true" applyBorder="false" applyAlignment="true" applyProtection="false">
      <alignment horizontal="general" vertical="bottom" textRotation="0" wrapText="true" indent="0" shrinkToFit="false"/>
      <protection locked="true" hidden="false"/>
    </xf>
    <xf numFmtId="167" fontId="23" fillId="24" borderId="0" xfId="99" applyFont="true" applyBorder="false" applyAlignment="true" applyProtection="false">
      <alignment horizontal="general" vertical="bottom" textRotation="0" wrapText="false" indent="0" shrinkToFit="false"/>
      <protection locked="true" hidden="false"/>
    </xf>
    <xf numFmtId="167" fontId="80"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general" vertical="bottom" textRotation="0" wrapText="true" indent="0" shrinkToFit="false"/>
      <protection locked="true" hidden="false"/>
    </xf>
    <xf numFmtId="167" fontId="34" fillId="0" borderId="0" xfId="99" applyFont="true" applyBorder="false" applyAlignment="true" applyProtection="false">
      <alignment horizontal="left"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26" fillId="24"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left" vertical="bottom" textRotation="0" wrapText="false" indent="0" shrinkToFit="false"/>
      <protection locked="true" hidden="false"/>
    </xf>
    <xf numFmtId="167" fontId="23" fillId="24" borderId="0" xfId="102" applyFont="true" applyBorder="true" applyAlignment="true" applyProtection="false">
      <alignment horizontal="left" vertical="bottom" textRotation="0" wrapText="false" indent="0" shrinkToFit="false"/>
      <protection locked="true" hidden="false"/>
    </xf>
    <xf numFmtId="167" fontId="26" fillId="0" borderId="0" xfId="102" applyFont="true" applyBorder="true" applyAlignment="true" applyProtection="false">
      <alignment horizontal="left"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38" fillId="0" borderId="0" xfId="102" applyFont="true" applyBorder="true" applyAlignment="true" applyProtection="false">
      <alignment horizontal="center"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37" fillId="0" borderId="0" xfId="102" applyFont="true" applyBorder="true" applyAlignment="true" applyProtection="false">
      <alignment horizontal="center" vertical="bottom" textRotation="0" wrapText="false" indent="0" shrinkToFit="false"/>
      <protection locked="true" hidden="false"/>
    </xf>
    <xf numFmtId="167" fontId="0" fillId="0" borderId="10" xfId="102" applyFont="true" applyBorder="true" applyAlignment="true" applyProtection="false">
      <alignment horizontal="general" vertical="bottom" textRotation="0" wrapText="false" indent="0" shrinkToFit="false"/>
      <protection locked="true" hidden="false"/>
    </xf>
    <xf numFmtId="167" fontId="23" fillId="0" borderId="10" xfId="102" applyFont="true" applyBorder="true" applyAlignment="true" applyProtection="false">
      <alignment horizontal="left" vertical="bottom" textRotation="0" wrapText="false" indent="0" shrinkToFit="false"/>
      <protection locked="true" hidden="false"/>
    </xf>
    <xf numFmtId="167" fontId="34" fillId="0" borderId="10" xfId="102" applyFont="true" applyBorder="true" applyAlignment="true" applyProtection="false">
      <alignment horizontal="left" vertical="bottom"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false" indent="0" shrinkToFit="false"/>
      <protection locked="true" hidden="false"/>
    </xf>
    <xf numFmtId="167" fontId="24" fillId="0" borderId="17" xfId="102" applyFont="true" applyBorder="true" applyAlignment="false" applyProtection="false">
      <alignment horizontal="general"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7" fillId="0" borderId="18" xfId="102" applyFont="true" applyBorder="true" applyAlignment="true" applyProtection="false">
      <alignment horizontal="center" vertical="center" textRotation="0" wrapText="false" indent="0" shrinkToFit="false"/>
      <protection locked="true" hidden="false"/>
    </xf>
    <xf numFmtId="167" fontId="81" fillId="0" borderId="0" xfId="102" applyFont="true" applyBorder="false" applyAlignment="false" applyProtection="false">
      <alignment horizontal="general" vertical="bottom" textRotation="0" wrapText="false" indent="0" shrinkToFit="false"/>
      <protection locked="true" hidden="false"/>
    </xf>
    <xf numFmtId="167" fontId="27" fillId="0" borderId="13"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true" indent="0" shrinkToFit="false"/>
      <protection locked="true" hidden="false"/>
    </xf>
    <xf numFmtId="167" fontId="82" fillId="4" borderId="12" xfId="102" applyFont="true" applyBorder="true" applyAlignment="true" applyProtection="false">
      <alignment horizontal="center" vertical="center" textRotation="0" wrapText="true" indent="0" shrinkToFit="false"/>
      <protection locked="true" hidden="false"/>
    </xf>
    <xf numFmtId="167" fontId="83" fillId="0" borderId="12" xfId="102" applyFont="true" applyBorder="true" applyAlignment="true" applyProtection="false">
      <alignment horizontal="center" vertical="center" textRotation="0" wrapText="tru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24" fillId="0" borderId="0" xfId="102" applyFont="true" applyBorder="false" applyAlignment="true" applyProtection="false">
      <alignment horizontal="general" vertical="center" textRotation="0" wrapText="false" indent="0" shrinkToFit="false"/>
      <protection locked="true" hidden="false"/>
    </xf>
    <xf numFmtId="167" fontId="84" fillId="3" borderId="12" xfId="102" applyFont="true" applyBorder="true" applyAlignment="true" applyProtection="false">
      <alignment horizontal="center" vertical="center" textRotation="0" wrapText="true" indent="0" shrinkToFit="false"/>
      <protection locked="true" hidden="false"/>
    </xf>
    <xf numFmtId="168" fontId="71" fillId="3" borderId="12" xfId="102" applyFont="true" applyBorder="true" applyAlignment="true" applyProtection="false">
      <alignment horizontal="center" vertical="center" textRotation="0" wrapText="false" indent="0" shrinkToFit="false"/>
      <protection locked="true" hidden="false"/>
    </xf>
    <xf numFmtId="167" fontId="85" fillId="3" borderId="12" xfId="102" applyFont="true" applyBorder="true" applyAlignment="true" applyProtection="false">
      <alignment horizontal="center" vertical="center" textRotation="0" wrapText="true" indent="0" shrinkToFit="false"/>
      <protection locked="true" hidden="false"/>
    </xf>
    <xf numFmtId="168" fontId="73" fillId="3" borderId="12" xfId="102" applyFont="true" applyBorder="true" applyAlignment="true" applyProtection="false">
      <alignment horizontal="center" vertical="center" textRotation="0" wrapText="false" indent="0" shrinkToFit="false"/>
      <protection locked="true" hidden="false"/>
    </xf>
    <xf numFmtId="168" fontId="71" fillId="4"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8" fontId="27" fillId="22"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left" vertical="center" textRotation="0" wrapText="false" indent="0" shrinkToFit="false"/>
      <protection locked="true" hidden="false"/>
    </xf>
    <xf numFmtId="168" fontId="24" fillId="24" borderId="12" xfId="102" applyFont="true" applyBorder="true" applyAlignment="true" applyProtection="false">
      <alignment horizontal="center" vertical="center" textRotation="0" wrapText="false" indent="0" shrinkToFit="false"/>
      <protection locked="true" hidden="false"/>
    </xf>
    <xf numFmtId="167" fontId="27" fillId="0" borderId="14" xfId="102" applyFont="true" applyBorder="true" applyAlignment="true" applyProtection="false">
      <alignment horizontal="center" vertical="center" textRotation="0" wrapText="false" indent="0" shrinkToFit="false"/>
      <protection locked="true" hidden="false"/>
    </xf>
    <xf numFmtId="167" fontId="24" fillId="0" borderId="14"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7" fontId="86"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false" indent="0" shrinkToFit="false"/>
      <protection locked="true" hidden="false"/>
    </xf>
    <xf numFmtId="167" fontId="87"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true" indent="0" shrinkToFit="false"/>
      <protection locked="true" hidden="false"/>
    </xf>
    <xf numFmtId="167" fontId="48" fillId="0" borderId="0" xfId="102" applyFont="true" applyBorder="true" applyAlignment="tru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false" applyAlignment="false" applyProtection="false">
      <alignment horizontal="general" vertical="bottom" textRotation="0" wrapText="false" indent="0" shrinkToFit="false"/>
      <protection locked="true" hidden="false"/>
    </xf>
    <xf numFmtId="164" fontId="48" fillId="24" borderId="0" xfId="102" applyFont="true" applyBorder="true" applyAlignment="true" applyProtection="false">
      <alignment horizontal="center" vertical="bottom" textRotation="0" wrapText="false" indent="0" shrinkToFit="false"/>
      <protection locked="true" hidden="false"/>
    </xf>
    <xf numFmtId="167" fontId="69"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false" applyAlignment="false" applyProtection="false">
      <alignment horizontal="general" vertical="bottom" textRotation="0" wrapText="false" indent="0" shrinkToFit="false"/>
      <protection locked="true" hidden="false"/>
    </xf>
    <xf numFmtId="167" fontId="68"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64" fontId="17" fillId="0" borderId="0" xfId="102" applyFont="true" applyBorder="false" applyAlignment="fals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fals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8" fontId="0" fillId="24" borderId="0" xfId="102" applyFont="true" applyBorder="true" applyAlignment="true" applyProtection="false">
      <alignment horizontal="general" vertical="bottom" textRotation="0" wrapText="false" indent="0" shrinkToFit="false"/>
      <protection locked="true" hidden="false"/>
    </xf>
    <xf numFmtId="168" fontId="0" fillId="24" borderId="0" xfId="102" applyFont="true" applyBorder="true" applyAlignment="true" applyProtection="false">
      <alignment horizontal="left" vertical="bottom" textRotation="0" wrapText="false" indent="0" shrinkToFit="false"/>
      <protection locked="true" hidden="false"/>
    </xf>
    <xf numFmtId="164" fontId="0" fillId="0" borderId="0"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true" indent="0" shrinkToFit="false"/>
      <protection locked="true" hidden="false"/>
    </xf>
    <xf numFmtId="164" fontId="0" fillId="0" borderId="0" xfId="102" applyFont="true" applyBorder="true" applyAlignment="tru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4" fillId="0" borderId="0" xfId="102"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7" fillId="0" borderId="0" xfId="102" applyFont="true" applyBorder="true" applyAlignment="true" applyProtection="false">
      <alignment horizontal="center" vertical="bottom" textRotation="0" wrapText="false" indent="0" shrinkToFit="false"/>
      <protection locked="true" hidden="false"/>
    </xf>
    <xf numFmtId="164" fontId="24" fillId="0" borderId="0" xfId="102" applyFont="true" applyBorder="false" applyAlignment="false" applyProtection="false">
      <alignment horizontal="general" vertical="bottom" textRotation="0" wrapText="false" indent="0" shrinkToFit="false"/>
      <protection locked="true" hidden="false"/>
    </xf>
    <xf numFmtId="168" fontId="24" fillId="0" borderId="0" xfId="102" applyFont="true" applyBorder="false" applyAlignment="false" applyProtection="false">
      <alignment horizontal="general" vertical="bottom" textRotation="0" wrapText="false" indent="0" shrinkToFit="false"/>
      <protection locked="true" hidden="false"/>
    </xf>
    <xf numFmtId="164" fontId="37" fillId="0" borderId="10" xfId="102" applyFont="true" applyBorder="true" applyAlignment="true" applyProtection="false">
      <alignment horizontal="left" vertical="bottom" textRotation="0" wrapText="false" indent="0" shrinkToFit="false"/>
      <protection locked="true" hidden="false"/>
    </xf>
    <xf numFmtId="164" fontId="25" fillId="0" borderId="0" xfId="102" applyFont="true" applyBorder="true" applyAlignment="true" applyProtection="false">
      <alignment horizontal="general" vertical="bottom" textRotation="0" wrapText="fals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false" indent="0" shrinkToFit="false"/>
      <protection locked="true" hidden="false"/>
    </xf>
    <xf numFmtId="164" fontId="27" fillId="0" borderId="11" xfId="102" applyFont="true" applyBorder="true" applyAlignment="true" applyProtection="false">
      <alignment horizontal="center" vertical="center" textRotation="0" wrapText="true" indent="0" shrinkToFit="false"/>
      <protection locked="true" hidden="false"/>
    </xf>
    <xf numFmtId="164" fontId="17" fillId="0" borderId="17" xfId="102" applyFont="true" applyBorder="true" applyAlignment="false" applyProtection="false">
      <alignment horizontal="general" vertical="bottom" textRotation="0" wrapText="false" indent="0" shrinkToFit="false"/>
      <protection locked="true" hidden="false"/>
    </xf>
    <xf numFmtId="164" fontId="17" fillId="0" borderId="0" xfId="102" applyFont="true" applyBorder="true" applyAlignment="false" applyProtection="false">
      <alignment horizontal="general" vertical="bottom" textRotation="0" wrapText="false" indent="0" shrinkToFit="false"/>
      <protection locked="true" hidden="false"/>
    </xf>
    <xf numFmtId="164" fontId="27" fillId="0" borderId="13" xfId="102" applyFont="true" applyBorder="true" applyAlignment="true" applyProtection="false">
      <alignment horizontal="center" vertical="center" textRotation="0" wrapText="false" indent="0" shrinkToFit="false"/>
      <protection locked="true" hidden="false"/>
    </xf>
    <xf numFmtId="164" fontId="27" fillId="0" borderId="13" xfId="102" applyFont="true" applyBorder="true" applyAlignment="true" applyProtection="false">
      <alignment horizontal="center" vertical="center" textRotation="0" wrapText="true" indent="0" shrinkToFit="false"/>
      <protection locked="true" hidden="false"/>
    </xf>
    <xf numFmtId="164" fontId="29"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69" fillId="0" borderId="12" xfId="102" applyFont="true" applyBorder="true" applyAlignment="true" applyProtection="false">
      <alignment horizontal="center" vertical="center" textRotation="0" wrapText="true" indent="0" shrinkToFit="false"/>
      <protection locked="true" hidden="false"/>
    </xf>
    <xf numFmtId="164" fontId="68" fillId="0" borderId="14"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17" fillId="0" borderId="0" xfId="102" applyFont="true" applyBorder="false" applyAlignment="true" applyProtection="false">
      <alignment horizontal="general" vertical="center" textRotation="0" wrapText="false" indent="0" shrinkToFit="false"/>
      <protection locked="true" hidden="false"/>
    </xf>
    <xf numFmtId="164" fontId="70" fillId="3" borderId="12" xfId="102" applyFont="true" applyBorder="true" applyAlignment="true" applyProtection="false">
      <alignment horizontal="center" vertical="center" textRotation="0" wrapText="true" indent="0" shrinkToFit="false"/>
      <protection locked="true" hidden="false"/>
    </xf>
    <xf numFmtId="168" fontId="35" fillId="3" borderId="12" xfId="102" applyFont="true" applyBorder="true" applyAlignment="true" applyProtection="false">
      <alignment horizontal="center" vertical="center" textRotation="0" wrapText="false" indent="0" shrinkToFit="false"/>
      <protection locked="true" hidden="false"/>
    </xf>
    <xf numFmtId="164" fontId="72" fillId="3" borderId="12" xfId="102" applyFont="true" applyBorder="true" applyAlignment="true" applyProtection="false">
      <alignment horizontal="center" vertical="center" textRotation="0" wrapText="true" indent="0" shrinkToFit="false"/>
      <protection locked="true" hidden="false"/>
    </xf>
    <xf numFmtId="168" fontId="88" fillId="3" borderId="12" xfId="102" applyFont="true" applyBorder="true" applyAlignment="true" applyProtection="false">
      <alignment horizontal="center" vertical="center" textRotation="0" wrapText="false" indent="0" shrinkToFit="false"/>
      <protection locked="true" hidden="false"/>
    </xf>
    <xf numFmtId="168" fontId="23" fillId="22" borderId="14"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false" indent="0" shrinkToFit="false"/>
      <protection locked="true" hidden="false"/>
    </xf>
    <xf numFmtId="164" fontId="27" fillId="24" borderId="12" xfId="102" applyFont="true" applyBorder="true" applyAlignment="true" applyProtection="false">
      <alignment horizontal="left" vertical="center" textRotation="0" wrapText="false" indent="0" shrinkToFit="false"/>
      <protection locked="true" hidden="false"/>
    </xf>
    <xf numFmtId="168" fontId="0" fillId="6" borderId="14" xfId="102" applyFont="true" applyBorder="true" applyAlignment="true" applyProtection="false">
      <alignment horizontal="center" vertical="center" textRotation="0" wrapText="false" indent="0" shrinkToFit="false"/>
      <protection locked="true" hidden="false"/>
    </xf>
    <xf numFmtId="168" fontId="0" fillId="0" borderId="12" xfId="102" applyFont="true" applyBorder="true" applyAlignment="true" applyProtection="false">
      <alignment horizontal="center" vertical="center" textRotation="0" wrapText="false" indent="0" shrinkToFit="false"/>
      <protection locked="true" hidden="false"/>
    </xf>
    <xf numFmtId="168" fontId="0" fillId="0" borderId="16" xfId="102" applyFont="true" applyBorder="true" applyAlignment="true" applyProtection="false">
      <alignment horizontal="center" vertical="center" textRotation="0" wrapText="false" indent="0" shrinkToFit="false"/>
      <protection locked="true" hidden="false"/>
    </xf>
    <xf numFmtId="164" fontId="27" fillId="0" borderId="14" xfId="102" applyFont="true" applyBorder="true" applyAlignment="true" applyProtection="false">
      <alignment horizontal="center" vertical="center" textRotation="0" wrapText="false" indent="0" shrinkToFit="false"/>
      <protection locked="true" hidden="false"/>
    </xf>
    <xf numFmtId="168" fontId="0" fillId="22" borderId="14" xfId="102" applyFont="true" applyBorder="true" applyAlignment="true" applyProtection="false">
      <alignment horizontal="center" vertical="center" textRotation="0" wrapText="false" indent="0" shrinkToFit="false"/>
      <protection locked="true" hidden="false"/>
    </xf>
    <xf numFmtId="164" fontId="24" fillId="0" borderId="14" xfId="102" applyFont="true" applyBorder="true" applyAlignment="true" applyProtection="false">
      <alignment horizontal="center" vertical="center" textRotation="0" wrapText="false" indent="0" shrinkToFit="false"/>
      <protection locked="true" hidden="false"/>
    </xf>
    <xf numFmtId="168" fontId="0" fillId="24" borderId="12" xfId="102" applyFont="true" applyBorder="true" applyAlignment="true" applyProtection="false">
      <alignment horizontal="center" vertical="center" textRotation="0" wrapText="false" indent="0" shrinkToFit="false"/>
      <protection locked="true" hidden="false"/>
    </xf>
    <xf numFmtId="168" fontId="0" fillId="24" borderId="16"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5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true" indent="0" shrinkToFit="false"/>
      <protection locked="true" hidden="false"/>
    </xf>
    <xf numFmtId="164" fontId="50" fillId="0" borderId="0" xfId="102" applyFont="true" applyBorder="true" applyAlignment="true" applyProtection="false">
      <alignment horizontal="general" vertical="bottom" textRotation="0" wrapText="false" indent="0" shrinkToFit="false"/>
      <protection locked="true" hidden="false"/>
    </xf>
    <xf numFmtId="164" fontId="8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true" indent="0" shrinkToFit="false"/>
      <protection locked="true" hidden="false"/>
    </xf>
    <xf numFmtId="164" fontId="48" fillId="0" borderId="0" xfId="102" applyFont="true" applyBorder="true" applyAlignment="tru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50" fillId="0" borderId="0" xfId="102" applyFont="true" applyBorder="false" applyAlignment="false" applyProtection="false">
      <alignment horizontal="general" vertical="bottom" textRotation="0" wrapText="false" indent="0" shrinkToFit="false"/>
      <protection locked="true" hidden="false"/>
    </xf>
    <xf numFmtId="164" fontId="89" fillId="0" borderId="0" xfId="102" applyFont="true" applyBorder="true" applyAlignment="true" applyProtection="false">
      <alignment horizontal="center" vertical="bottom" textRotation="0" wrapText="false" indent="0" shrinkToFit="false"/>
      <protection locked="true" hidden="false"/>
    </xf>
    <xf numFmtId="164" fontId="89"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center" vertical="bottom" textRotation="0" wrapText="false" indent="0" shrinkToFit="false"/>
      <protection locked="true" hidden="false"/>
    </xf>
    <xf numFmtId="164" fontId="28" fillId="0" borderId="0" xfId="102" applyFont="true" applyBorder="false" applyAlignment="false" applyProtection="false">
      <alignment horizontal="general" vertical="bottom" textRotation="0" wrapText="false" indent="0" shrinkToFit="false"/>
      <protection locked="true" hidden="false"/>
    </xf>
    <xf numFmtId="164" fontId="90" fillId="0" borderId="0" xfId="102" applyFont="true" applyBorder="false" applyAlignment="false" applyProtection="false">
      <alignment horizontal="general" vertical="bottom" textRotation="0" wrapText="false" indent="0" shrinkToFit="false"/>
      <protection locked="true" hidden="false"/>
    </xf>
    <xf numFmtId="164" fontId="3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false" applyAlignment="false" applyProtection="false">
      <alignment horizontal="general" vertical="bottom" textRotation="0" wrapText="false" indent="0" shrinkToFit="false"/>
      <protection locked="true" hidden="false"/>
    </xf>
    <xf numFmtId="164" fontId="91" fillId="0" borderId="0" xfId="102" applyFont="true" applyBorder="false" applyAlignment="false" applyProtection="false">
      <alignment horizontal="general" vertical="bottom" textRotation="0" wrapText="false" indent="0" shrinkToFit="false"/>
      <protection locked="true" hidden="false"/>
    </xf>
    <xf numFmtId="167" fontId="91" fillId="0" borderId="0" xfId="102" applyFont="tru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center"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0" fillId="24" borderId="0" xfId="102" applyFont="true" applyBorder="true" applyAlignment="true" applyProtection="false">
      <alignment horizontal="left" vertical="top" textRotation="0" wrapText="true" indent="0" shrinkToFit="false"/>
      <protection locked="true" hidden="false"/>
    </xf>
    <xf numFmtId="167" fontId="0" fillId="0" borderId="0" xfId="102" applyFont="true" applyBorder="true" applyAlignment="true" applyProtection="false">
      <alignment horizontal="justify" vertical="top" textRotation="0" wrapText="false" indent="0" shrinkToFit="false"/>
      <protection locked="true" hidden="false"/>
    </xf>
    <xf numFmtId="167" fontId="0" fillId="0" borderId="0" xfId="102" applyFont="true" applyBorder="true" applyAlignment="true" applyProtection="false">
      <alignment horizontal="justify" vertical="top" textRotation="0" wrapText="true" indent="0" shrinkToFit="false"/>
      <protection locked="true" hidden="false"/>
    </xf>
    <xf numFmtId="167" fontId="34"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center" vertical="bottom" textRotation="0" wrapText="true" indent="0" shrinkToFit="false"/>
      <protection locked="true" hidden="false"/>
    </xf>
    <xf numFmtId="167" fontId="24" fillId="0" borderId="0" xfId="102" applyFont="true" applyBorder="true" applyAlignment="true" applyProtection="false">
      <alignment horizontal="left" vertical="bottom" textRotation="0" wrapText="tru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8" fontId="68" fillId="24"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24" fillId="0" borderId="10" xfId="102" applyFont="true" applyBorder="true" applyAlignment="true" applyProtection="false">
      <alignment horizontal="general" vertical="bottom" textRotation="0" wrapText="false" indent="0" shrinkToFit="false"/>
      <protection locked="true" hidden="false"/>
    </xf>
    <xf numFmtId="167" fontId="68" fillId="0"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general" vertical="center" textRotation="0" wrapText="true" indent="0" shrinkToFit="false"/>
      <protection locked="true" hidden="false"/>
    </xf>
    <xf numFmtId="167" fontId="92" fillId="0" borderId="12" xfId="102" applyFont="true" applyBorder="true" applyAlignment="true" applyProtection="false">
      <alignment horizontal="center" vertical="center" textRotation="0" wrapText="true" indent="0" shrinkToFit="false"/>
      <protection locked="true" hidden="false"/>
    </xf>
    <xf numFmtId="167" fontId="17" fillId="0" borderId="0" xfId="102" applyFont="false" applyBorder="false" applyAlignment="true" applyProtection="false">
      <alignment horizontal="general" vertical="center" textRotation="0" wrapText="false" indent="0" shrinkToFit="false"/>
      <protection locked="true" hidden="false"/>
    </xf>
    <xf numFmtId="167" fontId="93" fillId="3" borderId="12" xfId="102" applyFont="true" applyBorder="true" applyAlignment="true" applyProtection="false">
      <alignment horizontal="center" vertical="center" textRotation="0" wrapText="true" indent="0" shrinkToFit="false"/>
      <protection locked="true" hidden="false"/>
    </xf>
    <xf numFmtId="167" fontId="94" fillId="3" borderId="12" xfId="102" applyFont="true" applyBorder="true" applyAlignment="true" applyProtection="false">
      <alignment horizontal="center" vertical="center" textRotation="0" wrapText="true" indent="0" shrinkToFit="false"/>
      <protection locked="true" hidden="false"/>
    </xf>
    <xf numFmtId="167" fontId="29" fillId="0" borderId="12" xfId="102" applyFont="true" applyBorder="true" applyAlignment="true" applyProtection="false">
      <alignment horizontal="center" vertical="center" textRotation="0" wrapText="true" indent="0" shrinkToFit="false"/>
      <protection locked="true" hidden="false"/>
    </xf>
    <xf numFmtId="168" fontId="24" fillId="22"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4" fontId="24" fillId="0" borderId="12"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7" fontId="17" fillId="0" borderId="0" xfId="102" applyFont="true" applyBorder="false" applyAlignment="true" applyProtection="false">
      <alignment horizontal="general" vertical="center" textRotation="0" wrapText="false" indent="0" shrinkToFit="false"/>
      <protection locked="true" hidden="false"/>
    </xf>
    <xf numFmtId="167" fontId="87" fillId="0" borderId="0" xfId="102" applyFont="true" applyBorder="false" applyAlignment="true" applyProtection="false">
      <alignment horizontal="center" vertical="bottom" textRotation="0" wrapText="false" indent="0" shrinkToFit="false"/>
      <protection locked="true" hidden="false"/>
    </xf>
    <xf numFmtId="167" fontId="87" fillId="0" borderId="0" xfId="102" applyFont="true" applyBorder="true" applyAlignment="true" applyProtection="false">
      <alignment horizontal="center" vertical="bottom" textRotation="0" wrapText="false" indent="0" shrinkToFit="false"/>
      <protection locked="true" hidden="false"/>
    </xf>
    <xf numFmtId="167" fontId="80" fillId="0" borderId="0" xfId="102" applyFont="true" applyBorder="false" applyAlignment="true" applyProtection="false">
      <alignment horizontal="left" vertical="bottom" textRotation="0" wrapText="false" indent="0" shrinkToFit="false"/>
      <protection locked="true" hidden="false"/>
    </xf>
    <xf numFmtId="167" fontId="50"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general" vertical="bottom" textRotation="0" wrapText="false" indent="0" shrinkToFit="false"/>
      <protection locked="true" hidden="false"/>
    </xf>
    <xf numFmtId="167" fontId="23" fillId="24" borderId="0" xfId="99" applyFont="true" applyBorder="false" applyAlignment="true" applyProtection="false">
      <alignment horizontal="center" vertical="bottom" textRotation="0" wrapText="false" indent="0" shrinkToFit="false"/>
      <protection locked="true" hidden="false"/>
    </xf>
    <xf numFmtId="167" fontId="95" fillId="0" borderId="0" xfId="102" applyFont="true" applyBorder="false" applyAlignment="false" applyProtection="false">
      <alignment horizontal="general" vertical="bottom" textRotation="0" wrapText="false" indent="0" shrinkToFit="false"/>
      <protection locked="true" hidden="false"/>
    </xf>
    <xf numFmtId="167" fontId="25" fillId="0"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general" vertical="bottom" textRotation="0" wrapText="false" indent="0" shrinkToFit="false"/>
      <protection locked="true" hidden="false"/>
    </xf>
    <xf numFmtId="167" fontId="23" fillId="24" borderId="0" xfId="102" applyFont="true" applyBorder="true" applyAlignment="true" applyProtection="false">
      <alignment horizontal="general" vertical="bottom" textRotation="0" wrapText="false" indent="0" shrinkToFit="false"/>
      <protection locked="true" hidden="false"/>
    </xf>
    <xf numFmtId="167" fontId="26"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37" fillId="0" borderId="0" xfId="102" applyFont="true" applyBorder="true" applyAlignment="true" applyProtection="false">
      <alignment horizontal="left" vertical="bottom" textRotation="0" wrapText="false" indent="0" shrinkToFit="false"/>
      <protection locked="true" hidden="false"/>
    </xf>
    <xf numFmtId="167" fontId="68" fillId="0" borderId="0" xfId="102" applyFont="true" applyBorder="true" applyAlignment="true" applyProtection="false">
      <alignment horizontal="center"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false" applyAlignment="true" applyProtection="false">
      <alignment horizontal="left" vertical="bottom" textRotation="0" wrapText="false" indent="0" shrinkToFit="false"/>
      <protection locked="true" hidden="false"/>
    </xf>
    <xf numFmtId="167" fontId="27" fillId="0" borderId="10" xfId="102" applyFont="true" applyBorder="true" applyAlignment="true" applyProtection="false">
      <alignment horizontal="general" vertical="bottom" textRotation="0" wrapText="false" indent="0" shrinkToFit="false"/>
      <protection locked="true" hidden="false"/>
    </xf>
    <xf numFmtId="167" fontId="68" fillId="0" borderId="12" xfId="102" applyFont="true" applyBorder="true" applyAlignment="true" applyProtection="false">
      <alignment horizontal="center" vertical="center" textRotation="0" wrapText="true" indent="0" shrinkToFit="false"/>
      <protection locked="true" hidden="false"/>
    </xf>
    <xf numFmtId="167" fontId="96" fillId="3" borderId="12" xfId="102" applyFont="true" applyBorder="true" applyAlignment="true" applyProtection="false">
      <alignment horizontal="center" vertical="center" textRotation="0" wrapText="true" indent="0" shrinkToFit="false"/>
      <protection locked="true" hidden="false"/>
    </xf>
    <xf numFmtId="167" fontId="97" fillId="3" borderId="12" xfId="102" applyFont="true" applyBorder="true" applyAlignment="true" applyProtection="false">
      <alignment horizontal="center" vertical="center" textRotation="0" wrapText="true" indent="0" shrinkToFit="false"/>
      <protection locked="true" hidden="false"/>
    </xf>
    <xf numFmtId="167" fontId="25" fillId="0" borderId="12" xfId="102" applyFont="true" applyBorder="true" applyAlignment="true" applyProtection="false">
      <alignment horizontal="center" vertical="center" textRotation="0" wrapText="true" indent="0" shrinkToFit="false"/>
      <protection locked="true" hidden="false"/>
    </xf>
    <xf numFmtId="168" fontId="68" fillId="0" borderId="12" xfId="102" applyFont="true" applyBorder="true" applyAlignment="true" applyProtection="false">
      <alignment horizontal="center" vertical="center" textRotation="0" wrapText="false" indent="0" shrinkToFit="false"/>
      <protection locked="true" hidden="false"/>
    </xf>
    <xf numFmtId="167" fontId="17" fillId="24" borderId="0" xfId="102" applyFont="true" applyBorder="false" applyAlignment="true" applyProtection="false">
      <alignment horizontal="general" vertical="center" textRotation="0" wrapText="false" indent="0" shrinkToFit="false"/>
      <protection locked="true" hidden="false"/>
    </xf>
    <xf numFmtId="168" fontId="17" fillId="24" borderId="12" xfId="102" applyFont="true" applyBorder="true" applyAlignment="true" applyProtection="false">
      <alignment horizontal="center" vertical="center" textRotation="0" wrapText="false" indent="0" shrinkToFit="false"/>
      <protection locked="true" hidden="false"/>
    </xf>
    <xf numFmtId="168" fontId="98" fillId="0" borderId="12" xfId="102" applyFont="true" applyBorder="true" applyAlignment="true" applyProtection="false">
      <alignment horizontal="center" vertical="center" textRotation="0" wrapText="false" indent="0" shrinkToFit="false"/>
      <protection locked="true" hidden="false"/>
    </xf>
    <xf numFmtId="164" fontId="24" fillId="0" borderId="15" xfId="102" applyFont="true" applyBorder="true" applyAlignment="true" applyProtection="false">
      <alignment horizontal="center" vertical="center" textRotation="0" wrapText="false" indent="0" shrinkToFit="false"/>
      <protection locked="true" hidden="false"/>
    </xf>
    <xf numFmtId="167" fontId="27" fillId="0" borderId="15" xfId="99" applyFont="true" applyBorder="true" applyAlignment="true" applyProtection="false">
      <alignment horizontal="left" vertical="center" textRotation="0" wrapText="false" indent="0" shrinkToFit="false"/>
      <protection locked="true" hidden="false"/>
    </xf>
    <xf numFmtId="168" fontId="24" fillId="0" borderId="15" xfId="102" applyFont="true" applyBorder="true" applyAlignment="true" applyProtection="false">
      <alignment horizontal="center" vertical="center" textRotation="0" wrapText="false" indent="0" shrinkToFit="false"/>
      <protection locked="true" hidden="false"/>
    </xf>
    <xf numFmtId="168" fontId="68" fillId="0" borderId="15" xfId="102" applyFont="true" applyBorder="true" applyAlignment="true" applyProtection="false">
      <alignment horizontal="center" vertical="center" textRotation="0" wrapText="false" indent="0" shrinkToFit="false"/>
      <protection locked="true" hidden="false"/>
    </xf>
    <xf numFmtId="168" fontId="17" fillId="0" borderId="15" xfId="102" applyFont="true" applyBorder="true" applyAlignment="true" applyProtection="false">
      <alignment horizontal="general" vertical="center" textRotation="0" wrapText="false" indent="0" shrinkToFit="false"/>
      <protection locked="true" hidden="false"/>
    </xf>
    <xf numFmtId="168" fontId="99" fillId="0" borderId="15" xfId="102" applyFont="true" applyBorder="true" applyAlignment="true" applyProtection="false">
      <alignment horizontal="general" vertical="center" textRotation="0" wrapText="false" indent="0" shrinkToFit="false"/>
      <protection locked="true" hidden="false"/>
    </xf>
    <xf numFmtId="167" fontId="54" fillId="0" borderId="0" xfId="102" applyFont="true" applyBorder="true" applyAlignment="true" applyProtection="false">
      <alignment horizontal="general" vertical="bottom" textRotation="0" wrapText="false" indent="0" shrinkToFit="false"/>
      <protection locked="true" hidden="false"/>
    </xf>
    <xf numFmtId="167" fontId="50" fillId="0" borderId="0" xfId="102" applyFont="true" applyBorder="false" applyAlignment="true" applyProtection="false">
      <alignment horizontal="general" vertical="bottom" textRotation="0" wrapText="false" indent="0" shrinkToFit="false"/>
      <protection locked="true" hidden="false"/>
    </xf>
    <xf numFmtId="164" fontId="24" fillId="24" borderId="0" xfId="102" applyFont="true" applyBorder="true" applyAlignment="true" applyProtection="false">
      <alignment horizontal="general" vertical="bottom" textRotation="0" wrapText="false" indent="0" shrinkToFit="false"/>
      <protection locked="true" hidden="false"/>
    </xf>
    <xf numFmtId="167" fontId="100" fillId="0" borderId="0" xfId="102" applyFont="true" applyBorder="false" applyAlignment="false" applyProtection="false">
      <alignment horizontal="general" vertical="bottom" textRotation="0" wrapText="false" indent="0" shrinkToFit="false"/>
      <protection locked="true" hidden="false"/>
    </xf>
    <xf numFmtId="167" fontId="101" fillId="0" borderId="0" xfId="102" applyFont="true" applyBorder="false" applyAlignment="false" applyProtection="false">
      <alignment horizontal="general" vertical="bottom" textRotation="0" wrapText="false" indent="0" shrinkToFit="false"/>
      <protection locked="true" hidden="false"/>
    </xf>
    <xf numFmtId="167" fontId="102" fillId="0" borderId="0" xfId="102"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general" vertical="bottom" textRotation="0" wrapText="false" indent="0" shrinkToFit="false"/>
      <protection locked="true" hidden="false"/>
    </xf>
    <xf numFmtId="167" fontId="103"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general" vertical="bottom" textRotation="0" wrapText="true" indent="0" shrinkToFit="false"/>
      <protection locked="true" hidden="false"/>
    </xf>
    <xf numFmtId="167" fontId="54" fillId="0" borderId="0" xfId="102" applyFont="true" applyBorder="true" applyAlignment="true" applyProtection="false">
      <alignment horizontal="left" vertical="bottom" textRotation="0" wrapText="true" indent="0" shrinkToFit="false"/>
      <protection locked="true" hidden="false"/>
    </xf>
    <xf numFmtId="167" fontId="104" fillId="0" borderId="0" xfId="102" applyFont="true" applyBorder="false" applyAlignment="fals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105" fillId="0" borderId="0" xfId="102" applyFont="true" applyBorder="false" applyAlignment="fals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7" fontId="37" fillId="0" borderId="10" xfId="102" applyFont="true" applyBorder="true" applyAlignment="true" applyProtection="false">
      <alignment horizontal="center" vertical="center" textRotation="0" wrapText="false" indent="0" shrinkToFit="false"/>
      <protection locked="true" hidden="false"/>
    </xf>
    <xf numFmtId="167" fontId="68" fillId="0" borderId="0" xfId="102" applyFont="true" applyBorder="true" applyAlignment="true" applyProtection="false">
      <alignment horizontal="general" vertical="bottom" textRotation="0" wrapText="false" indent="0" shrinkToFit="false"/>
      <protection locked="true" hidden="false"/>
    </xf>
    <xf numFmtId="167" fontId="27" fillId="0" borderId="0" xfId="102" applyFont="true" applyBorder="true" applyAlignment="true" applyProtection="false">
      <alignment horizontal="general" vertical="bottom" textRotation="0" wrapText="false" indent="0" shrinkToFit="false"/>
      <protection locked="true" hidden="false"/>
    </xf>
    <xf numFmtId="167" fontId="106" fillId="0" borderId="0" xfId="102" applyFont="true" applyBorder="false" applyAlignment="false" applyProtection="false">
      <alignment horizontal="general" vertical="bottom" textRotation="0" wrapText="false" indent="0" shrinkToFit="false"/>
      <protection locked="true" hidden="false"/>
    </xf>
    <xf numFmtId="167" fontId="106" fillId="0" borderId="0" xfId="102" applyFont="true" applyBorder="false" applyAlignment="true" applyProtection="false">
      <alignment horizontal="general" vertical="bottom" textRotation="0" wrapText="false" indent="0" shrinkToFit="false"/>
      <protection locked="true" hidden="false"/>
    </xf>
    <xf numFmtId="167" fontId="27" fillId="0" borderId="14" xfId="102" applyFont="true" applyBorder="true" applyAlignment="true" applyProtection="false">
      <alignment horizontal="center" vertical="center" textRotation="0" wrapText="true" indent="0" shrinkToFit="false"/>
      <protection locked="true" hidden="false"/>
    </xf>
    <xf numFmtId="167" fontId="68" fillId="0" borderId="19" xfId="102" applyFont="true" applyBorder="true" applyAlignment="true" applyProtection="false">
      <alignment horizontal="center" vertical="center" textRotation="0" wrapText="false" indent="0" shrinkToFit="false"/>
      <protection locked="true" hidden="false"/>
    </xf>
    <xf numFmtId="167" fontId="96" fillId="3" borderId="12" xfId="102" applyFont="true" applyBorder="true" applyAlignment="true" applyProtection="false">
      <alignment horizontal="center" vertical="center" textRotation="0" wrapText="false" indent="0" shrinkToFit="false"/>
      <protection locked="true" hidden="false"/>
    </xf>
    <xf numFmtId="167" fontId="97" fillId="3"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center" vertical="center" textRotation="0" wrapText="false" indent="0" shrinkToFit="false"/>
      <protection locked="true" hidden="false"/>
    </xf>
    <xf numFmtId="168" fontId="27" fillId="22" borderId="19" xfId="102" applyFont="true" applyBorder="true" applyAlignment="true" applyProtection="false">
      <alignment horizontal="center" vertical="center" textRotation="0" wrapText="false" indent="0" shrinkToFit="false"/>
      <protection locked="true" hidden="false"/>
    </xf>
    <xf numFmtId="168" fontId="27" fillId="22" borderId="14" xfId="102" applyFont="true" applyBorder="true" applyAlignment="true" applyProtection="false">
      <alignment horizontal="center" vertical="center" textRotation="0" wrapText="false" indent="0" shrinkToFit="false"/>
      <protection locked="true" hidden="false"/>
    </xf>
    <xf numFmtId="167" fontId="57"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center" vertical="bottom" textRotation="0" wrapText="false" indent="0" shrinkToFit="false"/>
      <protection locked="true" hidden="false"/>
    </xf>
    <xf numFmtId="167" fontId="48"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false" applyProtection="false">
      <alignment horizontal="general" vertical="bottom" textRotation="0" wrapText="false" indent="0" shrinkToFit="false"/>
      <protection locked="true" hidden="false"/>
    </xf>
    <xf numFmtId="167" fontId="107" fillId="0" borderId="0" xfId="102" applyFont="true" applyBorder="true" applyAlignment="true" applyProtection="false">
      <alignment horizontal="center" vertical="bottom" textRotation="0" wrapText="false" indent="0" shrinkToFit="false"/>
      <protection locked="true" hidden="false"/>
    </xf>
    <xf numFmtId="167" fontId="10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center"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23" fillId="24"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4"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true" applyAlignment="true" applyProtection="false">
      <alignment horizontal="left" vertical="bottom" textRotation="0" wrapText="false" indent="0" shrinkToFit="false"/>
      <protection locked="true" hidden="false"/>
    </xf>
    <xf numFmtId="168" fontId="0" fillId="0" borderId="0" xfId="102" applyFont="true" applyBorder="false" applyAlignment="true" applyProtection="false">
      <alignment horizontal="left" vertical="bottom" textRotation="0" wrapText="false" indent="0" shrinkToFit="false"/>
      <protection locked="true" hidden="false"/>
    </xf>
    <xf numFmtId="164" fontId="0" fillId="0" borderId="0" xfId="102" applyFont="true" applyBorder="false" applyAlignment="true" applyProtection="false">
      <alignment horizontal="left" vertical="bottom" textRotation="0" wrapText="false" indent="0" shrinkToFit="false"/>
      <protection locked="true" hidden="false"/>
    </xf>
    <xf numFmtId="164" fontId="37" fillId="0" borderId="0" xfId="102" applyFont="true" applyBorder="true" applyAlignment="true" applyProtection="false">
      <alignment horizontal="general" vertical="bottom" textRotation="0" wrapText="false" indent="0" shrinkToFit="false"/>
      <protection locked="true" hidden="false"/>
    </xf>
    <xf numFmtId="167" fontId="25" fillId="0" borderId="12" xfId="102" applyFont="true" applyBorder="true" applyAlignment="true" applyProtection="false">
      <alignment horizontal="center" vertical="center" textRotation="0" wrapText="false" indent="0" shrinkToFit="false"/>
      <protection locked="true" hidden="false"/>
    </xf>
    <xf numFmtId="164" fontId="25" fillId="0" borderId="12" xfId="102" applyFont="true" applyBorder="true" applyAlignment="true" applyProtection="false">
      <alignment horizontal="center" vertical="center" textRotation="0" wrapText="true" indent="0" shrinkToFit="false"/>
      <protection locked="true" hidden="false"/>
    </xf>
    <xf numFmtId="164" fontId="23" fillId="0" borderId="0" xfId="102" applyFont="true" applyBorder="true" applyAlignment="false" applyProtection="false">
      <alignment horizontal="general"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34" fillId="0" borderId="12" xfId="102" applyFont="true" applyBorder="true" applyAlignment="true" applyProtection="false">
      <alignment horizontal="center" vertical="center" textRotation="0" wrapText="false" indent="0" shrinkToFit="false"/>
      <protection locked="true" hidden="false"/>
    </xf>
    <xf numFmtId="164" fontId="0" fillId="0" borderId="0" xfId="102" applyFont="true" applyBorder="false" applyAlignment="true" applyProtection="false">
      <alignment horizontal="center" vertical="center" textRotation="0" wrapText="false" indent="0" shrinkToFit="false"/>
      <protection locked="true" hidden="false"/>
    </xf>
    <xf numFmtId="168" fontId="26" fillId="22" borderId="12" xfId="102" applyFont="true" applyBorder="true" applyAlignment="true" applyProtection="false">
      <alignment horizontal="center" vertical="center" textRotation="0" wrapText="false" indent="0" shrinkToFit="false"/>
      <protection locked="true" hidden="false"/>
    </xf>
    <xf numFmtId="164" fontId="23" fillId="0" borderId="0" xfId="102" applyFont="true" applyBorder="false" applyAlignment="true" applyProtection="false">
      <alignment horizontal="general" vertical="center" textRotation="0" wrapText="false" indent="0" shrinkToFit="false"/>
      <protection locked="true" hidden="false"/>
    </xf>
    <xf numFmtId="166" fontId="23" fillId="0" borderId="0" xfId="19" applyFont="true" applyBorder="true" applyAlignment="true" applyProtection="true">
      <alignment horizontal="general" vertical="center" textRotation="0" wrapText="false" indent="0" shrinkToFit="false"/>
      <protection locked="true" hidden="false"/>
    </xf>
    <xf numFmtId="164" fontId="50" fillId="0" borderId="0" xfId="102" applyFont="true" applyBorder="true" applyAlignment="true" applyProtection="false">
      <alignment horizontal="general" vertical="bottom" textRotation="0" wrapText="true" indent="0" shrinkToFit="false"/>
      <protection locked="true" hidden="false"/>
    </xf>
    <xf numFmtId="164" fontId="17" fillId="0" borderId="0" xfId="102" applyFont="false" applyBorder="false" applyAlignment="false" applyProtection="false">
      <alignment horizontal="general" vertical="bottom" textRotation="0" wrapText="false" indent="0" shrinkToFit="false"/>
      <protection locked="true" hidden="false"/>
    </xf>
    <xf numFmtId="164" fontId="50" fillId="24"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false" applyAlignment="false" applyProtection="false">
      <alignment horizontal="general" vertical="bottom" textRotation="0" wrapText="false" indent="0" shrinkToFit="false"/>
      <protection locked="true" hidden="false"/>
    </xf>
    <xf numFmtId="164" fontId="80" fillId="0" borderId="0" xfId="102" applyFont="true" applyBorder="false" applyAlignment="true" applyProtection="false">
      <alignment horizontal="center" vertical="bottom" textRotation="0" wrapText="false" indent="0" shrinkToFit="false"/>
      <protection locked="true" hidden="false"/>
    </xf>
    <xf numFmtId="167" fontId="44"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justify" vertical="bottom" textRotation="0" wrapText="true" indent="0" shrinkToFit="false"/>
      <protection locked="true" hidden="false"/>
    </xf>
    <xf numFmtId="167" fontId="108" fillId="0" borderId="0" xfId="102" applyFont="true" applyBorder="true" applyAlignment="true" applyProtection="false">
      <alignment horizontal="general" vertical="bottom" textRotation="0" wrapText="true" indent="0" shrinkToFit="false"/>
      <protection locked="true" hidden="false"/>
    </xf>
    <xf numFmtId="164" fontId="54" fillId="0" borderId="0" xfId="102"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48" fillId="24" borderId="21" xfId="0" applyFont="true" applyBorder="true" applyAlignment="true" applyProtection="false">
      <alignment horizontal="center" vertical="center" textRotation="0" wrapText="false" indent="0" shrinkToFit="false"/>
      <protection locked="true" hidden="false"/>
    </xf>
    <xf numFmtId="167" fontId="48" fillId="24" borderId="22" xfId="0" applyFont="true" applyBorder="true" applyAlignment="true" applyProtection="false">
      <alignment horizontal="general" vertical="bottom" textRotation="0" wrapText="false" indent="0" shrinkToFit="false"/>
      <protection locked="true" hidden="false"/>
    </xf>
    <xf numFmtId="167" fontId="48"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09"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50" fillId="24" borderId="12" xfId="0" applyFont="true" applyBorder="true" applyAlignment="false" applyProtection="false">
      <alignment horizontal="general" vertical="bottom" textRotation="0" wrapText="false" indent="0" shrinkToFit="false"/>
      <protection locked="true" hidden="false"/>
    </xf>
    <xf numFmtId="168" fontId="50" fillId="24" borderId="12" xfId="98" applyFont="true" applyBorder="true" applyAlignment="true" applyProtection="true">
      <alignment horizontal="center" vertical="center" textRotation="0" wrapText="false" indent="0" shrinkToFit="false"/>
      <protection locked="true" hidden="false"/>
    </xf>
    <xf numFmtId="168" fontId="26" fillId="24" borderId="26" xfId="98" applyFont="true" applyBorder="true" applyAlignment="true" applyProtection="true">
      <alignment horizontal="center" vertical="center" textRotation="0" wrapText="false" indent="0" shrinkToFit="false"/>
      <protection locked="true" hidden="false"/>
    </xf>
    <xf numFmtId="168" fontId="26" fillId="24" borderId="20" xfId="98" applyFont="true" applyBorder="true" applyAlignment="true" applyProtection="true">
      <alignment horizontal="center" vertical="center" textRotation="0" wrapText="false" indent="0" shrinkToFit="false"/>
      <protection locked="true" hidden="false"/>
    </xf>
    <xf numFmtId="168" fontId="26" fillId="24" borderId="13" xfId="98" applyFont="true" applyBorder="true" applyAlignment="true" applyProtection="true">
      <alignment horizontal="center" vertical="center" textRotation="0" wrapText="false" indent="0" shrinkToFit="false"/>
      <protection locked="true" hidden="false"/>
    </xf>
    <xf numFmtId="167" fontId="54" fillId="24" borderId="12" xfId="0" applyFont="true" applyBorder="true" applyAlignment="false" applyProtection="false">
      <alignment horizontal="general" vertical="bottom" textRotation="0" wrapText="false" indent="0" shrinkToFit="false"/>
      <protection locked="true" hidden="false"/>
    </xf>
    <xf numFmtId="168" fontId="54" fillId="24" borderId="12" xfId="98"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50"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false" applyProtection="false">
      <alignment horizontal="general" vertical="bottom" textRotation="0" wrapText="false" indent="0" shrinkToFit="false"/>
      <protection locked="true" hidden="false"/>
    </xf>
    <xf numFmtId="168" fontId="44" fillId="24" borderId="12" xfId="98" applyFont="true" applyBorder="true" applyAlignment="true" applyProtection="true">
      <alignment horizontal="center" vertical="center" textRotation="0" wrapText="false" indent="0" shrinkToFit="false"/>
      <protection locked="true" hidden="false"/>
    </xf>
    <xf numFmtId="167" fontId="46" fillId="24" borderId="12" xfId="0" applyFont="true" applyBorder="true" applyAlignment="false" applyProtection="false">
      <alignment horizontal="general" vertical="bottom" textRotation="0" wrapText="false" indent="0" shrinkToFit="false"/>
      <protection locked="true" hidden="false"/>
    </xf>
    <xf numFmtId="169" fontId="46" fillId="0" borderId="12" xfId="94" applyFont="true" applyBorder="true" applyAlignment="true" applyProtection="false">
      <alignment horizontal="center" vertical="center" textRotation="0" wrapText="false" indent="0" shrinkToFit="false"/>
      <protection locked="true" hidden="false"/>
    </xf>
    <xf numFmtId="169" fontId="50" fillId="0" borderId="12" xfId="94"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4" fillId="0" borderId="12" xfId="94" applyFont="true" applyBorder="true" applyAlignment="true" applyProtection="false">
      <alignment horizontal="center" vertical="center" textRotation="0" wrapText="false" indent="0" shrinkToFit="false"/>
      <protection locked="true" hidden="false"/>
    </xf>
    <xf numFmtId="168" fontId="46" fillId="24" borderId="12" xfId="98" applyFont="true" applyBorder="true" applyAlignment="true" applyProtection="true">
      <alignment horizontal="center" vertical="center" textRotation="0" wrapText="false" indent="0" shrinkToFit="false"/>
      <protection locked="true" hidden="false"/>
    </xf>
    <xf numFmtId="167" fontId="46" fillId="24" borderId="27" xfId="0" applyFont="true" applyBorder="true" applyAlignment="false" applyProtection="false">
      <alignment horizontal="general" vertical="bottom" textRotation="0" wrapText="false" indent="0" shrinkToFit="false"/>
      <protection locked="true" hidden="false"/>
    </xf>
    <xf numFmtId="168" fontId="46" fillId="24" borderId="15" xfId="98" applyFont="true" applyBorder="true" applyAlignment="true" applyProtection="true">
      <alignment horizontal="center" vertical="center" textRotation="0" wrapText="false" indent="0" shrinkToFit="false"/>
      <protection locked="true" hidden="false"/>
    </xf>
    <xf numFmtId="169" fontId="46" fillId="0" borderId="28" xfId="94"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26" fillId="24" borderId="10" xfId="98" applyFont="true" applyBorder="true" applyAlignment="true" applyProtection="true">
      <alignment horizontal="center" vertical="center" textRotation="0" wrapText="false" indent="0" shrinkToFit="false"/>
      <protection locked="true" hidden="false"/>
    </xf>
    <xf numFmtId="168" fontId="26" fillId="24" borderId="29" xfId="98" applyFont="true" applyBorder="true" applyAlignment="true" applyProtection="true">
      <alignment horizontal="center" vertical="center" textRotation="0" wrapText="false" indent="0" shrinkToFit="false"/>
      <protection locked="true" hidden="false"/>
    </xf>
    <xf numFmtId="168" fontId="26" fillId="24" borderId="12" xfId="98" applyFont="true" applyBorder="true" applyAlignment="true" applyProtection="true">
      <alignment horizontal="center" vertical="center" textRotation="0" wrapText="false" indent="0" shrinkToFit="false"/>
      <protection locked="true" hidden="false"/>
    </xf>
    <xf numFmtId="167" fontId="109" fillId="24" borderId="12" xfId="0" applyFont="true" applyBorder="true" applyAlignment="false" applyProtection="false">
      <alignment horizontal="general" vertical="bottom" textRotation="0" wrapText="false" indent="0" shrinkToFit="false"/>
      <protection locked="true" hidden="false"/>
    </xf>
    <xf numFmtId="167" fontId="35" fillId="24" borderId="12" xfId="0" applyFont="true" applyBorder="true" applyAlignment="false" applyProtection="false">
      <alignment horizontal="general" vertical="bottom" textRotation="0" wrapText="false" indent="0" shrinkToFit="false"/>
      <protection locked="true" hidden="false"/>
    </xf>
    <xf numFmtId="167" fontId="88"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57" fillId="24" borderId="20" xfId="0" applyFont="true" applyBorder="true" applyAlignment="false" applyProtection="false">
      <alignment horizontal="general" vertical="bottom" textRotation="0" wrapText="false" indent="0" shrinkToFit="false"/>
      <protection locked="true" hidden="false"/>
    </xf>
    <xf numFmtId="167" fontId="61"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70" fontId="57"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bottom" textRotation="0" wrapText="false" indent="0" shrinkToFit="false"/>
      <protection locked="true" hidden="false"/>
    </xf>
    <xf numFmtId="170" fontId="61"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70" fontId="57" fillId="0" borderId="0" xfId="0" applyFont="true" applyBorder="true" applyAlignment="false" applyProtection="true">
      <alignment horizontal="general" vertical="bottom" textRotation="0" wrapText="false" indent="0" shrinkToFit="false"/>
      <protection locked="false" hidden="false"/>
    </xf>
    <xf numFmtId="170" fontId="3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tru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70" fontId="26" fillId="0" borderId="10" xfId="0" applyFont="true" applyBorder="true" applyAlignment="true" applyProtection="true">
      <alignment horizontal="center" vertical="bottom" textRotation="0" wrapText="false" indent="0" shrinkToFit="false"/>
      <protection locked="true" hidden="false"/>
    </xf>
    <xf numFmtId="170" fontId="25" fillId="0" borderId="12"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center" vertical="center" textRotation="0" wrapText="tru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70" fontId="52" fillId="0" borderId="14" xfId="0" applyFont="true" applyBorder="true" applyAlignment="true" applyProtection="true">
      <alignment horizontal="center" vertical="center" textRotation="0" wrapText="true" indent="0" shrinkToFit="false"/>
      <protection locked="true" hidden="false"/>
    </xf>
    <xf numFmtId="170" fontId="52" fillId="0" borderId="12" xfId="0" applyFont="true" applyBorder="true" applyAlignment="true" applyProtection="true">
      <alignment horizontal="center" vertical="center" textRotation="0" wrapText="true" indent="0" shrinkToFit="false"/>
      <protection locked="true" hidden="false"/>
    </xf>
    <xf numFmtId="170" fontId="57" fillId="0" borderId="0" xfId="0" applyFont="true" applyBorder="true" applyAlignment="true" applyProtection="true">
      <alignment horizontal="center" vertical="bottom" textRotation="0" wrapText="false" indent="0" shrinkToFit="false"/>
      <protection locked="false" hidden="false"/>
    </xf>
    <xf numFmtId="170" fontId="52" fillId="0" borderId="11" xfId="0" applyFont="true" applyBorder="true" applyAlignment="true" applyProtection="true">
      <alignment horizontal="center" vertical="center" textRotation="0" wrapText="true" indent="0" shrinkToFit="false"/>
      <protection locked="true" hidden="false"/>
    </xf>
    <xf numFmtId="170" fontId="29" fillId="0" borderId="12" xfId="0" applyFont="true" applyBorder="true" applyAlignment="true" applyProtection="true">
      <alignment horizontal="center" vertical="center" textRotation="0" wrapText="false" indent="0" shrinkToFit="false"/>
      <protection locked="true" hidden="false"/>
    </xf>
    <xf numFmtId="171" fontId="81" fillId="0" borderId="13" xfId="0" applyFont="true" applyBorder="true" applyAlignment="true" applyProtection="true">
      <alignment horizontal="center" vertical="center" textRotation="0" wrapText="false" indent="0" shrinkToFit="false"/>
      <protection locked="true" hidden="false"/>
    </xf>
    <xf numFmtId="170" fontId="111" fillId="0" borderId="0" xfId="0" applyFont="true" applyBorder="true" applyAlignment="true" applyProtection="true">
      <alignment horizontal="center" vertical="bottom" textRotation="0" wrapText="false" indent="0" shrinkToFit="false"/>
      <protection locked="false" hidden="false"/>
    </xf>
    <xf numFmtId="170" fontId="111" fillId="0" borderId="0" xfId="0" applyFont="true" applyBorder="false" applyAlignment="true" applyProtection="true">
      <alignment horizontal="center" vertical="bottom" textRotation="0" wrapText="false" indent="0" shrinkToFit="false"/>
      <protection locked="false" hidden="false"/>
    </xf>
    <xf numFmtId="167" fontId="29" fillId="0" borderId="14" xfId="0" applyFont="true" applyBorder="true" applyAlignment="true" applyProtection="true">
      <alignment horizontal="center" vertical="bottom" textRotation="0" wrapText="false" indent="0" shrinkToFit="false"/>
      <protection locked="true" hidden="false"/>
    </xf>
    <xf numFmtId="170" fontId="27" fillId="0" borderId="14" xfId="0" applyFont="true" applyBorder="true" applyAlignment="true" applyProtection="true">
      <alignment horizontal="left" vertical="bottom" textRotation="0" wrapText="false" indent="0" shrinkToFit="false"/>
      <protection locked="true" hidden="false"/>
    </xf>
    <xf numFmtId="168" fontId="25" fillId="0" borderId="12" xfId="98" applyFont="true" applyBorder="true" applyAlignment="true" applyProtection="true">
      <alignment horizontal="center" vertical="center" textRotation="0" wrapText="false" indent="0" shrinkToFit="false"/>
      <protection locked="false" hidden="false"/>
    </xf>
    <xf numFmtId="168" fontId="26" fillId="0" borderId="0" xfId="98" applyFont="true" applyBorder="true" applyAlignment="true" applyProtection="true">
      <alignment horizontal="center" vertical="center"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true" hidden="false"/>
    </xf>
    <xf numFmtId="171" fontId="24" fillId="0" borderId="12" xfId="0" applyFont="true" applyBorder="true" applyAlignment="true" applyProtection="true">
      <alignment horizontal="left" vertical="bottom" textRotation="0" wrapText="false" indent="0" shrinkToFit="false"/>
      <protection locked="true" hidden="false"/>
    </xf>
    <xf numFmtId="168" fontId="26" fillId="0" borderId="12" xfId="98" applyFont="true" applyBorder="true" applyAlignment="true" applyProtection="true">
      <alignment horizontal="center" vertical="center" textRotation="0" wrapText="false" indent="0" shrinkToFit="false"/>
      <protection locked="false" hidden="false"/>
    </xf>
    <xf numFmtId="167" fontId="29" fillId="0" borderId="12" xfId="0" applyFont="true" applyBorder="true" applyAlignment="true" applyProtection="true">
      <alignment horizontal="center" vertical="bottom" textRotation="0" wrapText="false" indent="0" shrinkToFit="false"/>
      <protection locked="true" hidden="false"/>
    </xf>
    <xf numFmtId="171" fontId="27" fillId="0" borderId="12" xfId="0" applyFont="true" applyBorder="true" applyAlignment="true" applyProtection="true">
      <alignment horizontal="left" vertical="bottom" textRotation="0" wrapText="false" indent="0" shrinkToFit="false"/>
      <protection locked="true" hidden="false"/>
    </xf>
    <xf numFmtId="171" fontId="27" fillId="0" borderId="16" xfId="0" applyFont="true" applyBorder="true" applyAlignment="true" applyProtection="true">
      <alignment horizontal="left" vertical="bottom" textRotation="0" wrapText="false" indent="0" shrinkToFit="false"/>
      <protection locked="true" hidden="false"/>
    </xf>
    <xf numFmtId="170" fontId="24" fillId="0" borderId="12" xfId="0" applyFont="true" applyBorder="true" applyAlignment="true" applyProtection="true">
      <alignment horizontal="left" vertical="center" textRotation="0" wrapText="true" indent="0" shrinkToFit="false"/>
      <protection locked="true" hidden="false"/>
    </xf>
    <xf numFmtId="168" fontId="52" fillId="0" borderId="12" xfId="98" applyFont="true" applyBorder="true" applyAlignment="true" applyProtection="true">
      <alignment horizontal="center" vertical="center" textRotation="0" wrapText="false" indent="0" shrinkToFit="false"/>
      <protection locked="false" hidden="false"/>
    </xf>
    <xf numFmtId="170" fontId="27" fillId="0" borderId="12" xfId="0" applyFont="true" applyBorder="true" applyAlignment="true" applyProtection="true">
      <alignment horizontal="left" vertical="bottom" textRotation="0" wrapText="true" indent="0" shrinkToFit="false"/>
      <protection locked="true" hidden="false"/>
    </xf>
    <xf numFmtId="169" fontId="0" fillId="0" borderId="12" xfId="94"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2" fillId="0" borderId="12" xfId="0" applyFont="true" applyBorder="true" applyAlignment="true" applyProtection="true">
      <alignment horizontal="center" vertical="bottom" textRotation="0" wrapText="true" indent="0" shrinkToFit="false"/>
      <protection locked="true" hidden="false"/>
    </xf>
    <xf numFmtId="167" fontId="48" fillId="0" borderId="12" xfId="0" applyFont="true" applyBorder="true" applyAlignment="true" applyProtection="true">
      <alignment horizontal="center" vertical="bottom" textRotation="0" wrapText="false" indent="0" shrinkToFit="false"/>
      <protection locked="true" hidden="false"/>
    </xf>
    <xf numFmtId="167" fontId="23" fillId="0" borderId="12" xfId="0" applyFont="true" applyBorder="tru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7" fontId="25" fillId="0" borderId="12" xfId="0" applyFont="true" applyBorder="true" applyAlignment="true" applyProtection="true">
      <alignment horizontal="general" vertical="bottom" textRotation="0" wrapText="true" indent="0" shrinkToFit="false"/>
      <protection locked="true" hidden="false"/>
    </xf>
    <xf numFmtId="168" fontId="25" fillId="0" borderId="12" xfId="98"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true">
      <alignment horizontal="general" vertical="bottom" textRotation="0" wrapText="false" indent="0" shrinkToFit="false"/>
      <protection locked="false" hidden="false"/>
    </xf>
    <xf numFmtId="167" fontId="26" fillId="0" borderId="12" xfId="0" applyFont="true" applyBorder="true" applyAlignment="true" applyProtection="true">
      <alignment horizontal="center" vertical="bottom" textRotation="0" wrapText="false" indent="0" shrinkToFit="false"/>
      <protection locked="true" hidden="false"/>
    </xf>
    <xf numFmtId="167" fontId="26" fillId="0" borderId="12" xfId="0" applyFont="true" applyBorder="true" applyAlignment="true" applyProtection="true">
      <alignment horizontal="general" vertical="bottom" textRotation="0" wrapText="true" indent="0" shrinkToFit="false"/>
      <protection locked="true" hidden="false"/>
    </xf>
    <xf numFmtId="168" fontId="26" fillId="0" borderId="12" xfId="98" applyFont="true" applyBorder="true" applyAlignment="true" applyProtection="true">
      <alignment horizontal="center" vertical="bottom" textRotation="0" wrapText="false" indent="0" shrinkToFit="false"/>
      <protection locked="false" hidden="false"/>
    </xf>
    <xf numFmtId="167" fontId="25" fillId="0" borderId="0" xfId="0" applyFont="true" applyBorder="false" applyAlignment="true" applyProtection="true">
      <alignment horizontal="general" vertical="bottom" textRotation="0" wrapText="false" indent="0" shrinkToFit="false"/>
      <protection locked="false" hidden="false"/>
    </xf>
    <xf numFmtId="170" fontId="26" fillId="0" borderId="12" xfId="0" applyFont="true" applyBorder="true" applyAlignment="true" applyProtection="true">
      <alignment horizontal="left" vertical="bottom"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26" fillId="26" borderId="15" xfId="0" applyFont="true" applyBorder="true" applyAlignment="true" applyProtection="true">
      <alignment horizontal="general" vertical="bottom" textRotation="0" wrapText="true" indent="0" shrinkToFit="false"/>
      <protection locked="true" hidden="false"/>
    </xf>
    <xf numFmtId="168" fontId="26" fillId="0" borderId="15" xfId="98"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54" fillId="0" borderId="15" xfId="0" applyFont="true" applyBorder="true" applyAlignment="true" applyProtection="true">
      <alignment horizontal="left" vertical="bottom" textRotation="0" wrapText="true" indent="0" shrinkToFit="false"/>
      <protection locked="false" hidden="false"/>
    </xf>
    <xf numFmtId="172" fontId="34" fillId="0" borderId="15" xfId="0" applyFont="true" applyBorder="true" applyAlignment="true" applyProtection="true">
      <alignment horizontal="center" vertical="bottom" textRotation="0" wrapText="true" indent="0" shrinkToFit="false"/>
      <protection locked="false" hidden="false"/>
    </xf>
    <xf numFmtId="167" fontId="48" fillId="0" borderId="0" xfId="0" applyFont="true" applyBorder="false" applyAlignment="true" applyProtection="true">
      <alignment horizontal="center" vertical="bottom" textRotation="0" wrapText="false" indent="0" shrinkToFit="false"/>
      <protection locked="false" hidden="false"/>
    </xf>
    <xf numFmtId="172" fontId="4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7" fontId="50" fillId="0" borderId="0" xfId="0" applyFont="true" applyBorder="false" applyAlignment="true" applyProtection="true">
      <alignment horizontal="center" vertical="bottom" textRotation="0" wrapText="false" indent="0" shrinkToFit="false"/>
      <protection locked="false" hidden="false"/>
    </xf>
    <xf numFmtId="167" fontId="50" fillId="0" borderId="0" xfId="0" applyFont="true" applyBorder="true" applyAlignment="true" applyProtection="true">
      <alignment horizontal="center" vertical="bottom" textRotation="0" wrapText="false" indent="0" shrinkToFit="false"/>
      <protection locked="false" hidden="false"/>
    </xf>
    <xf numFmtId="167" fontId="50" fillId="0" borderId="0" xfId="0" applyFont="true" applyBorder="false" applyAlignment="false" applyProtection="true">
      <alignment horizontal="general" vertical="bottom" textRotation="0" wrapText="false" indent="0" shrinkToFit="false"/>
      <protection locked="false" hidden="false"/>
    </xf>
    <xf numFmtId="172" fontId="48" fillId="0" borderId="0" xfId="0" applyFont="true" applyBorder="fals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center" vertical="bottom" textRotation="0" wrapText="true" indent="0" shrinkToFit="false"/>
      <protection locked="false" hidden="false"/>
    </xf>
    <xf numFmtId="167" fontId="48" fillId="0" borderId="12" xfId="0" applyFont="true" applyBorder="true" applyAlignment="true" applyProtection="true">
      <alignment horizontal="center" vertical="bottom" textRotation="0" wrapText="false" indent="0" shrinkToFit="false"/>
      <protection locked="false" hidden="false"/>
    </xf>
    <xf numFmtId="167" fontId="48" fillId="0" borderId="16" xfId="0" applyFont="true" applyBorder="true" applyAlignment="true" applyProtection="true">
      <alignment horizontal="center" vertical="bottom" textRotation="0" wrapText="false" indent="0" shrinkToFit="false"/>
      <protection locked="false" hidden="false"/>
    </xf>
    <xf numFmtId="167" fontId="23" fillId="0" borderId="12" xfId="0" applyFont="true" applyBorder="true" applyAlignment="true" applyProtection="true">
      <alignment horizontal="center" vertical="bottom" textRotation="0" wrapText="false" indent="0" shrinkToFit="false"/>
      <protection locked="false" hidden="false"/>
    </xf>
    <xf numFmtId="167" fontId="24" fillId="0" borderId="16" xfId="0" applyFont="true" applyBorder="true" applyAlignment="true" applyProtection="true">
      <alignment horizontal="center" vertical="bottom" textRotation="0" wrapText="false" indent="0" shrinkToFit="false"/>
      <protection locked="false" hidden="false"/>
    </xf>
    <xf numFmtId="167" fontId="23" fillId="0" borderId="12" xfId="0" applyFont="true" applyBorder="true" applyAlignment="false" applyProtection="true">
      <alignment horizontal="general" vertical="bottom" textRotation="0" wrapText="false" indent="0" shrinkToFit="false"/>
      <protection locked="false" hidden="false"/>
    </xf>
    <xf numFmtId="168" fontId="25" fillId="0" borderId="16" xfId="98" applyFont="true" applyBorder="true" applyAlignment="true" applyProtection="true">
      <alignment horizontal="center" vertical="center" textRotation="0" wrapText="false" indent="0" shrinkToFit="false"/>
      <protection locked="false" hidden="false"/>
    </xf>
    <xf numFmtId="167" fontId="24"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8" fontId="26" fillId="0" borderId="16" xfId="98"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left" vertical="center" textRotation="0" wrapText="true" indent="0" shrinkToFit="false"/>
      <protection locked="false" hidden="false"/>
    </xf>
    <xf numFmtId="170" fontId="26" fillId="0" borderId="0" xfId="0" applyFont="true" applyBorder="false" applyAlignment="true" applyProtection="true">
      <alignment horizontal="left" vertical="bottom" textRotation="0" wrapText="fals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71" fontId="81" fillId="0" borderId="12" xfId="0" applyFont="true" applyBorder="true" applyAlignment="true" applyProtection="true">
      <alignment horizontal="center" vertical="center" textRotation="0" wrapText="false" indent="0" shrinkToFit="false"/>
      <protection locked="true" hidden="false"/>
    </xf>
    <xf numFmtId="170" fontId="27" fillId="0" borderId="12" xfId="0" applyFont="true" applyBorder="true" applyAlignment="true" applyProtection="true">
      <alignment horizontal="left" vertical="bottom" textRotation="0" wrapText="false" indent="0" shrinkToFit="false"/>
      <protection locked="true" hidden="false"/>
    </xf>
    <xf numFmtId="170" fontId="112" fillId="0" borderId="0" xfId="0" applyFont="true" applyBorder="false" applyAlignment="false" applyProtection="true">
      <alignment horizontal="general" vertical="bottom" textRotation="0" wrapText="false" indent="0" shrinkToFit="false"/>
      <protection locked="false" hidden="false"/>
    </xf>
    <xf numFmtId="167" fontId="29" fillId="0" borderId="12" xfId="0" applyFont="true" applyBorder="true" applyAlignment="true" applyProtection="true">
      <alignment horizontal="center" vertical="bottom" textRotation="0" wrapText="true" indent="0" shrinkToFit="false"/>
      <protection locked="true" hidden="false"/>
    </xf>
    <xf numFmtId="169" fontId="113" fillId="0" borderId="12" xfId="19"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true" indent="0" shrinkToFit="false"/>
      <protection locked="true" hidden="false"/>
    </xf>
    <xf numFmtId="167" fontId="48" fillId="0" borderId="12" xfId="0" applyFont="true" applyBorder="true" applyAlignment="true" applyProtection="true">
      <alignment horizontal="center" vertical="center" textRotation="0" wrapText="false" indent="0" shrinkToFit="false"/>
      <protection locked="true" hidden="false"/>
    </xf>
    <xf numFmtId="167" fontId="48" fillId="0" borderId="12" xfId="0" applyFont="true" applyBorder="true" applyAlignment="true" applyProtection="true">
      <alignment horizontal="center"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center" vertical="bottom" textRotation="0" wrapText="false" indent="0" shrinkToFit="false"/>
      <protection locked="true" hidden="false"/>
    </xf>
    <xf numFmtId="168" fontId="26" fillId="0" borderId="15" xfId="98"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bottom" textRotation="0" wrapText="false" indent="0" shrinkToFit="false"/>
      <protection locked="false" hidden="false"/>
    </xf>
    <xf numFmtId="172" fontId="54"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1" fontId="27"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false" hidden="false"/>
    </xf>
    <xf numFmtId="170" fontId="27" fillId="0" borderId="12" xfId="0" applyFont="true" applyBorder="true" applyAlignment="true" applyProtection="true">
      <alignment horizontal="center" vertical="bottom" textRotation="0" wrapText="false" indent="0" shrinkToFit="false"/>
      <protection locked="true" hidden="false"/>
    </xf>
    <xf numFmtId="171" fontId="26" fillId="0" borderId="13"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center" vertical="bottom" textRotation="0" wrapText="false" indent="0" shrinkToFit="false"/>
      <protection locked="false" hidden="false"/>
    </xf>
    <xf numFmtId="170" fontId="115" fillId="0" borderId="0" xfId="0" applyFont="true" applyBorder="false" applyAlignment="true" applyProtection="true">
      <alignment horizontal="center" vertical="bottom" textRotation="0" wrapText="false" indent="0" shrinkToFit="false"/>
      <protection locked="false" hidden="false"/>
    </xf>
    <xf numFmtId="167" fontId="29" fillId="0" borderId="16" xfId="0" applyFont="true" applyBorder="true" applyAlignment="true" applyProtection="true">
      <alignment horizontal="center" vertical="bottom" textRotation="0" wrapText="true" indent="0" shrinkToFit="false"/>
      <protection locked="true" hidden="false"/>
    </xf>
    <xf numFmtId="170" fontId="29" fillId="0" borderId="16" xfId="0" applyFont="true" applyBorder="true" applyAlignment="true" applyProtection="true">
      <alignment horizontal="left" vertical="bottom" textRotation="0" wrapText="true" indent="0" shrinkToFit="false"/>
      <protection locked="true" hidden="false"/>
    </xf>
    <xf numFmtId="169" fontId="25" fillId="0" borderId="12" xfId="94" applyFont="true" applyBorder="true" applyAlignment="true" applyProtection="true">
      <alignment horizontal="right" vertical="center" textRotation="0" wrapText="false" indent="0" shrinkToFit="false"/>
      <protection locked="true" hidden="false"/>
    </xf>
    <xf numFmtId="169" fontId="26" fillId="0" borderId="12" xfId="94" applyFont="true" applyBorder="true" applyAlignment="true" applyProtection="true">
      <alignment horizontal="right" vertical="center" textRotation="0" wrapText="false" indent="0" shrinkToFit="false"/>
      <protection locked="true" hidden="false"/>
    </xf>
    <xf numFmtId="170" fontId="25" fillId="0" borderId="12" xfId="0" applyFont="true" applyBorder="true" applyAlignment="true" applyProtection="true">
      <alignment horizontal="left" vertical="center" textRotation="0" wrapText="true" indent="0" shrinkToFit="false"/>
      <protection locked="true" hidden="false"/>
    </xf>
    <xf numFmtId="164" fontId="54" fillId="0" borderId="15" xfId="0" applyFont="true" applyBorder="true" applyAlignment="true" applyProtection="true">
      <alignment horizontal="center" vertical="bottom" textRotation="0" wrapText="true" indent="0" shrinkToFit="false"/>
      <protection locked="false" hidden="false"/>
    </xf>
    <xf numFmtId="172" fontId="54" fillId="0" borderId="15"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81" fillId="0" borderId="0" xfId="0" applyFont="true" applyBorder="true" applyAlignment="true" applyProtection="true">
      <alignment horizontal="center" vertical="bottom" textRotation="0" wrapText="false" indent="0" shrinkToFit="false"/>
      <protection locked="false" hidden="false"/>
    </xf>
    <xf numFmtId="170" fontId="27" fillId="0" borderId="16" xfId="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true" applyProtection="true">
      <alignment horizontal="left" vertical="bottom" textRotation="0" wrapText="false" indent="0" shrinkToFit="false"/>
      <protection locked="true" hidden="false"/>
    </xf>
    <xf numFmtId="172" fontId="3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1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78" fillId="0" borderId="11" xfId="0" applyFont="true" applyBorder="true" applyAlignment="true" applyProtection="true">
      <alignment horizontal="center" vertical="center" textRotation="0" wrapText="true" indent="0" shrinkToFit="false"/>
      <protection locked="true" hidden="false"/>
    </xf>
    <xf numFmtId="164" fontId="78" fillId="0" borderId="12" xfId="0" applyFont="true" applyBorder="true" applyAlignment="true" applyProtection="true">
      <alignment horizontal="center" vertical="center" textRotation="0" wrapText="true" indent="0" shrinkToFit="false"/>
      <protection locked="true" hidden="false"/>
    </xf>
    <xf numFmtId="164" fontId="78"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117" fillId="0" borderId="14" xfId="0" applyFont="true" applyBorder="true" applyAlignment="true" applyProtection="true">
      <alignment horizontal="center" vertical="center" textRotation="0" wrapText="true" indent="0" shrinkToFit="false"/>
      <protection locked="true" hidden="false"/>
    </xf>
    <xf numFmtId="164" fontId="114" fillId="0" borderId="13" xfId="0" applyFont="true" applyBorder="true" applyAlignment="true" applyProtection="true">
      <alignment horizontal="center" vertical="center" textRotation="0" wrapText="true" indent="0" shrinkToFit="false"/>
      <protection locked="true" hidden="false"/>
    </xf>
    <xf numFmtId="164" fontId="114" fillId="0" borderId="12" xfId="0" applyFont="true" applyBorder="true" applyAlignment="true" applyProtection="true">
      <alignment horizontal="center" vertical="center" textRotation="0" wrapText="true" indent="0" shrinkToFit="false"/>
      <protection locked="true" hidden="false"/>
    </xf>
    <xf numFmtId="164" fontId="114" fillId="0" borderId="12" xfId="0" applyFont="true" applyBorder="true" applyAlignment="true" applyProtection="true">
      <alignment horizontal="center" vertical="bottom" textRotation="0" wrapText="false" indent="0" shrinkToFit="false"/>
      <protection locked="false" hidden="false"/>
    </xf>
    <xf numFmtId="164" fontId="115" fillId="0" borderId="12"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8" fontId="27" fillId="0" borderId="12" xfId="98" applyFont="true" applyBorder="true" applyAlignment="true" applyProtection="true">
      <alignment horizontal="center" vertical="center" textRotation="0" wrapText="false" indent="0" shrinkToFit="false"/>
      <protection locked="false" hidden="false"/>
    </xf>
    <xf numFmtId="164" fontId="112" fillId="0" borderId="0" xfId="0" applyFont="true" applyBorder="false" applyAlignment="false" applyProtection="true">
      <alignment horizontal="general" vertical="bottom" textRotation="0" wrapText="false" indent="0" shrinkToFit="false"/>
      <protection locked="false" hidden="false"/>
    </xf>
    <xf numFmtId="168" fontId="24" fillId="0" borderId="12" xfId="98" applyFont="true" applyBorder="true" applyAlignment="true" applyProtection="true">
      <alignment horizontal="center" vertical="center" textRotation="0" wrapText="false" indent="0" shrinkToFit="false"/>
      <protection locked="false" hidden="false"/>
    </xf>
    <xf numFmtId="170" fontId="112" fillId="0" borderId="0" xfId="0" applyFont="true" applyBorder="true" applyAlignment="false" applyProtection="true">
      <alignment horizontal="general" vertical="bottom" textRotation="0" wrapText="false" indent="0" shrinkToFit="false"/>
      <protection locked="false" hidden="false"/>
    </xf>
    <xf numFmtId="170" fontId="27" fillId="0" borderId="16" xfId="0" applyFont="true" applyBorder="true" applyAlignment="true" applyProtection="true">
      <alignment horizontal="left" vertical="center" textRotation="0" wrapText="true" indent="0" shrinkToFit="false"/>
      <protection locked="true" hidden="false"/>
    </xf>
    <xf numFmtId="170" fontId="118" fillId="0" borderId="0" xfId="0" applyFont="true" applyBorder="true" applyAlignment="false" applyProtection="true">
      <alignment horizontal="general"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true" indent="0" shrinkToFit="false"/>
      <protection locked="false" hidden="false"/>
    </xf>
    <xf numFmtId="170" fontId="27" fillId="0" borderId="12"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4" fillId="0" borderId="15" xfId="0" applyFont="true" applyBorder="true" applyAlignment="true" applyProtection="true">
      <alignment horizontal="general" vertical="bottom" textRotation="0" wrapText="true" indent="0" shrinkToFit="false"/>
      <protection locked="false" hidden="false"/>
    </xf>
    <xf numFmtId="172" fontId="54" fillId="0" borderId="15"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72" fontId="48" fillId="0" borderId="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117" fillId="0" borderId="14" xfId="0" applyFont="true" applyBorder="true" applyAlignment="true" applyProtection="true">
      <alignment horizontal="center" vertical="center" textRotation="0" wrapText="true" indent="0" shrinkToFit="false"/>
      <protection locked="false" hidden="false"/>
    </xf>
    <xf numFmtId="164" fontId="114" fillId="0" borderId="13" xfId="0" applyFont="true" applyBorder="true" applyAlignment="true" applyProtection="true">
      <alignment horizontal="center" vertical="center" textRotation="0" wrapText="true" indent="0" shrinkToFit="false"/>
      <protection locked="false" hidden="false"/>
    </xf>
    <xf numFmtId="164" fontId="114" fillId="0" borderId="12" xfId="0" applyFont="true" applyBorder="true" applyAlignment="true" applyProtection="true">
      <alignment horizontal="center" vertical="center" textRotation="0" wrapText="true" indent="0" shrinkToFit="false"/>
      <protection locked="false" hidden="false"/>
    </xf>
    <xf numFmtId="167" fontId="29" fillId="0" borderId="14" xfId="0" applyFont="true" applyBorder="true" applyAlignment="true" applyProtection="true">
      <alignment horizontal="center" vertical="center" textRotation="0" wrapText="false" indent="0" shrinkToFit="false"/>
      <protection locked="false" hidden="false"/>
    </xf>
    <xf numFmtId="170" fontId="27" fillId="0" borderId="14" xfId="0" applyFont="true" applyBorder="true" applyAlignment="true" applyProtection="true">
      <alignment horizontal="left" vertical="bottom" textRotation="0" wrapText="false" indent="0" shrinkToFit="false"/>
      <protection locked="false" hidden="false"/>
    </xf>
    <xf numFmtId="167" fontId="81" fillId="0" borderId="12" xfId="0" applyFont="true" applyBorder="true" applyAlignment="true" applyProtection="true">
      <alignment horizontal="center" vertical="center" textRotation="0" wrapText="false" indent="0" shrinkToFit="false"/>
      <protection locked="false" hidden="false"/>
    </xf>
    <xf numFmtId="171" fontId="24" fillId="0" borderId="12" xfId="0" applyFont="true" applyBorder="true" applyAlignment="true" applyProtection="true">
      <alignment horizontal="left"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false" indent="0" shrinkToFit="false"/>
      <protection locked="false" hidden="false"/>
    </xf>
    <xf numFmtId="171" fontId="27" fillId="0" borderId="12" xfId="0" applyFont="true" applyBorder="true" applyAlignment="true" applyProtection="true">
      <alignment horizontal="left" vertical="bottom" textRotation="0" wrapText="false" indent="0" shrinkToFit="false"/>
      <protection locked="false" hidden="false"/>
    </xf>
    <xf numFmtId="171" fontId="27" fillId="0" borderId="16" xfId="0" applyFont="true" applyBorder="true" applyAlignment="true" applyProtection="true">
      <alignment horizontal="left" vertical="bottom" textRotation="0" wrapText="false" indent="0" shrinkToFit="false"/>
      <protection locked="false" hidden="false"/>
    </xf>
    <xf numFmtId="170" fontId="24" fillId="0" borderId="12" xfId="0" applyFont="true" applyBorder="true" applyAlignment="true" applyProtection="true">
      <alignment horizontal="left" vertical="center" textRotation="0" wrapText="true" indent="0" shrinkToFit="false"/>
      <protection locked="false" hidden="false"/>
    </xf>
    <xf numFmtId="167" fontId="29" fillId="0" borderId="16" xfId="0" applyFont="true" applyBorder="true" applyAlignment="true" applyProtection="true">
      <alignment horizontal="center" vertical="center" textRotation="0" wrapText="true" indent="0" shrinkToFit="false"/>
      <protection locked="false" hidden="false"/>
    </xf>
    <xf numFmtId="170" fontId="27" fillId="0" borderId="16" xfId="0" applyFont="true" applyBorder="true" applyAlignment="true" applyProtection="true">
      <alignment horizontal="left" vertical="center" textRotation="0" wrapText="true" indent="0" shrinkToFit="false"/>
      <protection locked="false" hidden="false"/>
    </xf>
    <xf numFmtId="169" fontId="0" fillId="0" borderId="12" xfId="94" applyFont="true" applyBorder="true" applyAlignment="true" applyProtection="true">
      <alignment horizontal="right" vertical="center" textRotation="0" wrapText="false" indent="0" shrinkToFit="false"/>
      <protection locked="false" hidden="false"/>
    </xf>
    <xf numFmtId="169" fontId="23" fillId="0" borderId="12" xfId="94" applyFont="true" applyBorder="true" applyAlignment="true" applyProtection="true">
      <alignment horizontal="right" vertical="center" textRotation="0" wrapText="false" indent="0" shrinkToFit="false"/>
      <protection locked="false" hidden="false"/>
    </xf>
    <xf numFmtId="164" fontId="54" fillId="0" borderId="15"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72" fontId="25" fillId="0" borderId="0" xfId="0" applyFont="true" applyBorder="true" applyAlignment="true" applyProtection="true">
      <alignment horizontal="left" vertical="bottom" textRotation="0" wrapText="true" indent="0" shrinkToFit="false"/>
      <protection locked="true" hidden="false"/>
    </xf>
    <xf numFmtId="172" fontId="38"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center" textRotation="0" wrapText="true" indent="0" shrinkToFit="false"/>
      <protection locked="true" hidden="false"/>
    </xf>
    <xf numFmtId="171" fontId="25" fillId="0" borderId="12" xfId="0" applyFont="true" applyBorder="true" applyAlignment="true" applyProtection="true">
      <alignment horizontal="center" vertical="center" textRotation="0" wrapText="false" indent="0" shrinkToFit="false"/>
      <protection locked="true" hidden="false"/>
    </xf>
    <xf numFmtId="167" fontId="25" fillId="0" borderId="16" xfId="0" applyFont="true" applyBorder="true" applyAlignment="true" applyProtection="true">
      <alignment horizontal="center"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false" hidden="false"/>
    </xf>
    <xf numFmtId="167" fontId="26" fillId="0" borderId="12"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7" fontId="28" fillId="0" borderId="32" xfId="0" applyFont="true" applyBorder="true" applyAlignment="true" applyProtection="true">
      <alignment horizontal="center" vertical="center"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16" xfId="0" applyFont="true" applyBorder="true" applyAlignment="true" applyProtection="true">
      <alignment horizontal="center" vertical="center" textRotation="0" wrapText="false" indent="0" shrinkToFit="false"/>
      <protection locked="true" hidden="false"/>
    </xf>
    <xf numFmtId="167" fontId="26" fillId="0" borderId="12" xfId="0" applyFont="true" applyBorder="true" applyAlignment="false" applyProtection="true">
      <alignment horizontal="general" vertical="bottom" textRotation="0" wrapText="false" indent="0" shrinkToFit="false"/>
      <protection locked="false" hidden="false"/>
    </xf>
    <xf numFmtId="167" fontId="25" fillId="0" borderId="32" xfId="0" applyFont="true" applyBorder="true" applyAlignment="true" applyProtection="true">
      <alignment horizontal="center" vertical="center" textRotation="0" wrapText="true" indent="0" shrinkToFit="false"/>
      <protection locked="false" hidden="false"/>
    </xf>
    <xf numFmtId="173" fontId="0" fillId="0" borderId="12" xfId="15" applyFont="true" applyBorder="true" applyAlignment="true" applyProtection="true">
      <alignment horizontal="center" vertical="center" textRotation="0" wrapText="false" indent="0" shrinkToFit="false"/>
      <protection locked="false" hidden="false"/>
    </xf>
    <xf numFmtId="166" fontId="25" fillId="0" borderId="16" xfId="19" applyFont="true" applyBorder="true" applyAlignment="true" applyProtection="true">
      <alignment horizontal="center" vertical="center" textRotation="0" wrapText="false" indent="0" shrinkToFit="false"/>
      <protection locked="false" hidden="false"/>
    </xf>
    <xf numFmtId="167" fontId="26" fillId="0" borderId="12" xfId="0" applyFont="true" applyBorder="true" applyAlignment="true" applyProtection="true">
      <alignment horizontal="center" vertical="center" textRotation="0" wrapText="false" indent="0" shrinkToFit="false"/>
      <protection locked="false" hidden="false"/>
    </xf>
    <xf numFmtId="173" fontId="119" fillId="26" borderId="12" xfId="15" applyFont="true" applyBorder="true" applyAlignment="true" applyProtection="true">
      <alignment horizontal="center" vertical="center" textRotation="0" wrapText="false" indent="0" shrinkToFit="false"/>
      <protection locked="true" hidden="false"/>
    </xf>
    <xf numFmtId="173" fontId="120" fillId="26" borderId="12" xfId="15" applyFont="true" applyBorder="true" applyAlignment="true" applyProtection="true">
      <alignment horizontal="left" vertical="center" textRotation="0" wrapText="false" indent="0" shrinkToFit="false"/>
      <protection locked="true" hidden="false"/>
    </xf>
    <xf numFmtId="173" fontId="65" fillId="26" borderId="12" xfId="15" applyFont="true" applyBorder="true" applyAlignment="true" applyProtection="true">
      <alignment horizontal="center" vertical="center" textRotation="0" wrapText="false" indent="0" shrinkToFit="false"/>
      <protection locked="true" hidden="false"/>
    </xf>
    <xf numFmtId="173" fontId="120" fillId="26" borderId="12" xfId="15" applyFont="true" applyBorder="true" applyAlignment="true" applyProtection="true">
      <alignment horizontal="center" vertical="center" textRotation="0" wrapText="false" indent="0" shrinkToFit="false"/>
      <protection locked="true" hidden="false"/>
    </xf>
    <xf numFmtId="165" fontId="65" fillId="26" borderId="12" xfId="15" applyFont="true" applyBorder="true" applyAlignment="true" applyProtection="true">
      <alignment horizontal="center" vertical="center" textRotation="0" wrapText="false" indent="0" shrinkToFit="false"/>
      <protection locked="true" hidden="false"/>
    </xf>
    <xf numFmtId="171" fontId="65" fillId="26" borderId="12" xfId="15" applyFont="true" applyBorder="true" applyAlignment="true" applyProtection="true">
      <alignment horizontal="right" vertical="center" textRotation="0" wrapText="false" indent="0" shrinkToFit="false"/>
      <protection locked="true" hidden="false"/>
    </xf>
    <xf numFmtId="173" fontId="65" fillId="26" borderId="0" xfId="15" applyFont="true" applyBorder="true" applyAlignment="true" applyProtection="true">
      <alignment horizontal="center" vertical="center" textRotation="0" wrapText="false" indent="0" shrinkToFit="false"/>
      <protection locked="true" hidden="false"/>
    </xf>
    <xf numFmtId="173" fontId="24" fillId="0" borderId="12" xfId="15" applyFont="true" applyBorder="true" applyAlignment="true" applyProtection="true">
      <alignment horizontal="center" vertical="center" textRotation="0" wrapText="false" indent="0" shrinkToFit="false"/>
      <protection locked="true" hidden="false"/>
    </xf>
    <xf numFmtId="173" fontId="114" fillId="0" borderId="12" xfId="15" applyFont="true" applyBorder="true" applyAlignment="true" applyProtection="true">
      <alignment horizontal="left" vertical="center"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73" fontId="120" fillId="0" borderId="12"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71" fontId="0" fillId="0" borderId="12"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121" fillId="0" borderId="0" xfId="15" applyFont="true" applyBorder="true" applyAlignment="true" applyProtection="true">
      <alignment horizontal="center" vertical="center" textRotation="0" wrapText="fals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73" fontId="117" fillId="0" borderId="12" xfId="15" applyFont="true" applyBorder="true" applyAlignment="true" applyProtection="true">
      <alignment horizontal="left" vertical="center" textRotation="0" wrapText="false" indent="0" shrinkToFit="false"/>
      <protection locked="true" hidden="false"/>
    </xf>
    <xf numFmtId="173" fontId="71" fillId="0" borderId="12" xfId="15" applyFont="true" applyBorder="true" applyAlignment="true" applyProtection="true">
      <alignment horizontal="center" vertical="center" textRotation="0" wrapText="false" indent="0" shrinkToFit="false"/>
      <protection locked="true" hidden="false"/>
    </xf>
    <xf numFmtId="173" fontId="120" fillId="0" borderId="12" xfId="15" applyFont="true" applyBorder="true" applyAlignment="true" applyProtection="true">
      <alignment horizontal="left"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65" fontId="35" fillId="0" borderId="12" xfId="15" applyFont="true" applyBorder="true" applyAlignment="true" applyProtection="true">
      <alignment horizontal="center" vertical="center" textRotation="0" wrapText="false" indent="0" shrinkToFit="false"/>
      <protection locked="true" hidden="false"/>
    </xf>
    <xf numFmtId="171" fontId="35" fillId="0" borderId="12" xfId="15" applyFont="true" applyBorder="true" applyAlignment="true" applyProtection="true">
      <alignment horizontal="right" vertical="center" textRotation="0" wrapText="false" indent="0" shrinkToFit="false"/>
      <protection locked="true" hidden="false"/>
    </xf>
    <xf numFmtId="173" fontId="71" fillId="26" borderId="12" xfId="15" applyFont="true" applyBorder="true" applyAlignment="true" applyProtection="true">
      <alignment horizontal="center" vertical="center" textRotation="0" wrapText="false" indent="0" shrinkToFit="false"/>
      <protection locked="true" hidden="false"/>
    </xf>
    <xf numFmtId="173" fontId="35" fillId="26" borderId="12" xfId="15" applyFont="true" applyBorder="true" applyAlignment="true" applyProtection="true">
      <alignment horizontal="center" vertical="center" textRotation="0" wrapText="false" indent="0" shrinkToFit="false"/>
      <protection locked="true" hidden="false"/>
    </xf>
    <xf numFmtId="165" fontId="35" fillId="26" borderId="12" xfId="15" applyFont="true" applyBorder="true" applyAlignment="true" applyProtection="true">
      <alignment horizontal="center" vertical="center" textRotation="0" wrapText="false" indent="0" shrinkToFit="false"/>
      <protection locked="true" hidden="false"/>
    </xf>
    <xf numFmtId="171" fontId="35" fillId="26" borderId="12" xfId="15" applyFont="true" applyBorder="true" applyAlignment="true" applyProtection="true">
      <alignment horizontal="right" vertical="center" textRotation="0" wrapText="false" indent="0" shrinkToFit="false"/>
      <protection locked="true" hidden="false"/>
    </xf>
    <xf numFmtId="173" fontId="35" fillId="26" borderId="0" xfId="15" applyFont="true" applyBorder="true" applyAlignment="true" applyProtection="true">
      <alignment horizontal="center" vertical="center" textRotation="0" wrapText="false" indent="0" shrinkToFit="false"/>
      <protection locked="true" hidden="false"/>
    </xf>
    <xf numFmtId="173" fontId="121" fillId="26" borderId="0" xfId="15" applyFont="true" applyBorder="true" applyAlignment="true" applyProtection="true">
      <alignment horizontal="center" vertical="center" textRotation="0" wrapText="false" indent="0" shrinkToFit="false"/>
      <protection locked="true" hidden="false"/>
    </xf>
    <xf numFmtId="173" fontId="114" fillId="0" borderId="12" xfId="15" applyFont="true" applyBorder="true" applyAlignment="true" applyProtection="true">
      <alignment horizontal="center" vertical="center" textRotation="0" wrapText="false" indent="0" shrinkToFit="false"/>
      <protection locked="true" hidden="false"/>
    </xf>
    <xf numFmtId="173" fontId="122" fillId="0" borderId="12" xfId="15" applyFont="true" applyBorder="true" applyAlignment="true" applyProtection="true">
      <alignment horizontal="center" vertical="center" textRotation="0" wrapText="false" indent="0" shrinkToFit="false"/>
      <protection locked="true" hidden="false"/>
    </xf>
    <xf numFmtId="173" fontId="123" fillId="0" borderId="12" xfId="15" applyFont="true" applyBorder="true" applyAlignment="true" applyProtection="true">
      <alignment horizontal="center" vertical="center" textRotation="0" wrapText="false" indent="0" shrinkToFit="false"/>
      <protection locked="true" hidden="false"/>
    </xf>
    <xf numFmtId="164" fontId="0" fillId="0" borderId="12" xfId="15" applyFont="true" applyBorder="true" applyAlignment="true" applyProtection="true">
      <alignment horizontal="right" vertical="center" textRotation="0" wrapText="false" indent="0" shrinkToFit="false"/>
      <protection locked="true" hidden="false"/>
    </xf>
    <xf numFmtId="173" fontId="124" fillId="0" borderId="12" xfId="15" applyFont="true" applyBorder="true" applyAlignment="true" applyProtection="true">
      <alignment horizontal="left" vertical="center" textRotation="0" wrapText="false" indent="0" shrinkToFit="false"/>
      <protection locked="true" hidden="false"/>
    </xf>
    <xf numFmtId="173" fontId="114" fillId="0" borderId="13" xfId="15" applyFont="true" applyBorder="true" applyAlignment="true" applyProtection="true">
      <alignment horizontal="left" vertical="center" textRotation="0" wrapText="false" indent="0" shrinkToFit="false"/>
      <protection locked="true" hidden="false"/>
    </xf>
    <xf numFmtId="173" fontId="125" fillId="26" borderId="12" xfId="15" applyFont="true" applyBorder="true" applyAlignment="true" applyProtection="true">
      <alignment horizontal="center" vertical="center" textRotation="0" wrapText="false" indent="0" shrinkToFit="false"/>
      <protection locked="true" hidden="false"/>
    </xf>
    <xf numFmtId="173" fontId="126" fillId="26" borderId="13" xfId="15" applyFont="true" applyBorder="true" applyAlignment="true" applyProtection="true">
      <alignment horizontal="left" vertical="center" textRotation="0" wrapText="false" indent="0" shrinkToFit="false"/>
      <protection locked="true" hidden="false"/>
    </xf>
    <xf numFmtId="173" fontId="127" fillId="26" borderId="12" xfId="15" applyFont="true" applyBorder="true" applyAlignment="true" applyProtection="true">
      <alignment horizontal="center" vertical="center" textRotation="0" wrapText="false" indent="0" shrinkToFit="false"/>
      <protection locked="true" hidden="false"/>
    </xf>
    <xf numFmtId="173" fontId="128" fillId="26" borderId="12" xfId="15" applyFont="true" applyBorder="true" applyAlignment="true" applyProtection="true">
      <alignment horizontal="center" vertical="center" textRotation="0" wrapText="false" indent="0" shrinkToFit="false"/>
      <protection locked="true" hidden="false"/>
    </xf>
    <xf numFmtId="165" fontId="127" fillId="26" borderId="12" xfId="15" applyFont="true" applyBorder="true" applyAlignment="true" applyProtection="true">
      <alignment horizontal="center" vertical="center" textRotation="0" wrapText="false" indent="0" shrinkToFit="false"/>
      <protection locked="true" hidden="false"/>
    </xf>
    <xf numFmtId="171" fontId="127" fillId="26" borderId="12" xfId="15" applyFont="true" applyBorder="true" applyAlignment="true" applyProtection="true">
      <alignment horizontal="right" vertical="center" textRotation="0" wrapText="false" indent="0" shrinkToFit="false"/>
      <protection locked="true" hidden="false"/>
    </xf>
    <xf numFmtId="173" fontId="127" fillId="26" borderId="0" xfId="15" applyFont="true" applyBorder="true" applyAlignment="true" applyProtection="true">
      <alignment horizontal="center" vertical="center" textRotation="0" wrapText="false" indent="0" shrinkToFit="false"/>
      <protection locked="true" hidden="false"/>
    </xf>
    <xf numFmtId="173" fontId="24" fillId="0" borderId="13" xfId="15" applyFont="true" applyBorder="true" applyAlignment="true" applyProtection="true">
      <alignment horizontal="left" vertical="center" textRotation="0" wrapText="false" indent="0" shrinkToFit="false"/>
      <protection locked="true" hidden="false"/>
    </xf>
    <xf numFmtId="173" fontId="27" fillId="0" borderId="13" xfId="15" applyFont="true" applyBorder="true" applyAlignment="true" applyProtection="true">
      <alignment horizontal="left" vertical="center" textRotation="0" wrapText="false" indent="0" shrinkToFit="false"/>
      <protection locked="true" hidden="false"/>
    </xf>
    <xf numFmtId="173" fontId="119" fillId="26" borderId="13" xfId="15"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false" hidden="false"/>
    </xf>
    <xf numFmtId="172" fontId="50" fillId="0" borderId="0" xfId="0" applyFont="true" applyBorder="true" applyAlignment="true" applyProtection="true">
      <alignment horizontal="center" vertical="center" textRotation="0" wrapText="false" indent="0" shrinkToFit="false"/>
      <protection locked="false" hidden="false"/>
    </xf>
    <xf numFmtId="167" fontId="129"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72" fontId="48" fillId="0" borderId="0" xfId="0" applyFont="true" applyBorder="true" applyAlignment="true" applyProtection="true">
      <alignment horizontal="center" vertical="center" textRotation="0" wrapText="false" indent="0" shrinkToFit="false"/>
      <protection locked="false" hidden="false"/>
    </xf>
    <xf numFmtId="167" fontId="130"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tru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34" fillId="0" borderId="33" xfId="0" applyFont="true" applyBorder="true" applyAlignment="true" applyProtection="true">
      <alignment horizontal="center" vertical="bottom" textRotation="0" wrapText="fals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7" fontId="25" fillId="0" borderId="35" xfId="0" applyFont="true" applyBorder="true" applyAlignment="true" applyProtection="true">
      <alignment horizontal="center" vertical="center" textRotation="0" wrapText="true" indent="0" shrinkToFit="false"/>
      <protection locked="true" hidden="false"/>
    </xf>
    <xf numFmtId="171" fontId="25" fillId="0" borderId="35" xfId="0" applyFont="true" applyBorder="true" applyAlignment="true" applyProtection="true">
      <alignment horizontal="center" vertical="center" textRotation="0" wrapText="false" indent="0" shrinkToFit="false"/>
      <protection locked="true" hidden="false"/>
    </xf>
    <xf numFmtId="167" fontId="26" fillId="0" borderId="36"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false" hidden="false"/>
    </xf>
    <xf numFmtId="167" fontId="69" fillId="0" borderId="32" xfId="0" applyFont="true" applyBorder="true" applyAlignment="true" applyProtection="true">
      <alignment horizontal="center" vertical="center" textRotation="0" wrapText="true" indent="0" shrinkToFit="false"/>
      <protection locked="true" hidden="false"/>
    </xf>
    <xf numFmtId="167" fontId="131" fillId="0" borderId="12" xfId="0" applyFont="true" applyBorder="true" applyAlignment="true" applyProtection="true">
      <alignment horizontal="center" vertical="center" textRotation="0" wrapText="false" indent="0" shrinkToFit="false"/>
      <protection locked="true" hidden="false"/>
    </xf>
    <xf numFmtId="167" fontId="131" fillId="0" borderId="37" xfId="0" applyFont="true" applyBorder="true" applyAlignment="true" applyProtection="true">
      <alignment horizontal="center" vertical="center" textRotation="0" wrapText="false" indent="0" shrinkToFit="false"/>
      <protection locked="true" hidden="false"/>
    </xf>
    <xf numFmtId="167" fontId="117" fillId="0" borderId="32" xfId="0" applyFont="true" applyBorder="true" applyAlignment="true" applyProtection="true">
      <alignment horizontal="center" vertical="center" textRotation="0" wrapText="true" indent="0" shrinkToFit="false"/>
      <protection locked="false" hidden="false"/>
    </xf>
    <xf numFmtId="168" fontId="117" fillId="0" borderId="12" xfId="98" applyFont="true" applyBorder="true" applyAlignment="true" applyProtection="true">
      <alignment horizontal="center" vertical="center" textRotation="0" wrapText="false" indent="0" shrinkToFit="false"/>
      <protection locked="false" hidden="false"/>
    </xf>
    <xf numFmtId="169" fontId="114" fillId="0" borderId="37" xfId="94" applyFont="true" applyBorder="true" applyAlignment="true" applyProtection="true">
      <alignment horizontal="right" vertical="center" textRotation="0" wrapText="false" indent="0" shrinkToFit="false"/>
      <protection locked="false" hidden="false"/>
    </xf>
    <xf numFmtId="167" fontId="114" fillId="0" borderId="12" xfId="0" applyFont="true" applyBorder="true" applyAlignment="true" applyProtection="true">
      <alignment horizontal="center" vertical="center" textRotation="0" wrapText="false" indent="0" shrinkToFit="false"/>
      <protection locked="false" hidden="false"/>
    </xf>
    <xf numFmtId="167" fontId="114" fillId="0" borderId="0" xfId="0" applyFont="true" applyBorder="false" applyAlignment="false" applyProtection="true">
      <alignment horizontal="general" vertical="bottom" textRotation="0" wrapText="false" indent="0" shrinkToFit="false"/>
      <protection locked="false" hidden="false"/>
    </xf>
    <xf numFmtId="173" fontId="132" fillId="26" borderId="12" xfId="15" applyFont="true" applyBorder="true" applyAlignment="true" applyProtection="true">
      <alignment horizontal="center" vertical="center" textRotation="0" wrapText="false" indent="0" shrinkToFit="false"/>
      <protection locked="true" hidden="false"/>
    </xf>
    <xf numFmtId="173" fontId="132" fillId="26" borderId="12" xfId="15" applyFont="true" applyBorder="true" applyAlignment="true" applyProtection="true">
      <alignment horizontal="left" vertical="center" textRotation="0" wrapText="false" indent="0" shrinkToFit="false"/>
      <protection locked="true" hidden="false"/>
    </xf>
    <xf numFmtId="173" fontId="133" fillId="26" borderId="12" xfId="15" applyFont="true" applyBorder="true" applyAlignment="true" applyProtection="true">
      <alignment horizontal="center" vertical="center" textRotation="0" wrapText="false" indent="0" shrinkToFit="false"/>
      <protection locked="true" hidden="false"/>
    </xf>
    <xf numFmtId="165" fontId="133" fillId="26" borderId="12" xfId="15" applyFont="true" applyBorder="true" applyAlignment="true" applyProtection="true">
      <alignment horizontal="center" vertical="center" textRotation="0" wrapText="false" indent="0" shrinkToFit="false"/>
      <protection locked="true" hidden="false"/>
    </xf>
    <xf numFmtId="173" fontId="134" fillId="26" borderId="0" xfId="15" applyFont="true" applyBorder="true" applyAlignment="true" applyProtection="true">
      <alignment horizontal="left" vertical="center" textRotation="0" wrapText="false" indent="0" shrinkToFit="false"/>
      <protection locked="true" hidden="false"/>
    </xf>
    <xf numFmtId="173" fontId="132" fillId="26" borderId="0" xfId="15" applyFont="true" applyBorder="true" applyAlignment="true" applyProtection="true">
      <alignment horizontal="center" vertical="center" textRotation="0" wrapText="false" indent="0" shrinkToFit="false"/>
      <protection locked="true" hidden="false"/>
    </xf>
    <xf numFmtId="173" fontId="135" fillId="0" borderId="12" xfId="15" applyFont="true" applyBorder="true" applyAlignment="true" applyProtection="true">
      <alignment horizontal="center" vertical="center" textRotation="0" wrapText="false" indent="0" shrinkToFit="false"/>
      <protection locked="true" hidden="false"/>
    </xf>
    <xf numFmtId="173" fontId="135" fillId="0" borderId="12" xfId="15" applyFont="true" applyBorder="true" applyAlignment="true" applyProtection="true">
      <alignment horizontal="left" vertical="center" textRotation="0" wrapText="false" indent="0" shrinkToFit="false"/>
      <protection locked="true" hidden="false"/>
    </xf>
    <xf numFmtId="173" fontId="133" fillId="0" borderId="12" xfId="15" applyFont="true" applyBorder="true" applyAlignment="true" applyProtection="true">
      <alignment horizontal="center" vertical="center" textRotation="0" wrapText="false" indent="0" shrinkToFit="false"/>
      <protection locked="true" hidden="false"/>
    </xf>
    <xf numFmtId="165" fontId="133" fillId="0" borderId="12" xfId="15" applyFont="true" applyBorder="true" applyAlignment="true" applyProtection="true">
      <alignment horizontal="center" vertical="center" textRotation="0" wrapText="false" indent="0" shrinkToFit="false"/>
      <protection locked="true" hidden="false"/>
    </xf>
    <xf numFmtId="173" fontId="136" fillId="0" borderId="0" xfId="15" applyFont="true" applyBorder="true" applyAlignment="true" applyProtection="true">
      <alignment horizontal="left" vertical="center" textRotation="0" wrapText="false" indent="0" shrinkToFit="false"/>
      <protection locked="true" hidden="false"/>
    </xf>
    <xf numFmtId="173" fontId="135" fillId="0" borderId="0" xfId="15" applyFont="true" applyBorder="true" applyAlignment="true" applyProtection="true">
      <alignment horizontal="center" vertical="center" textRotation="0" wrapText="false" indent="0" shrinkToFit="false"/>
      <protection locked="true" hidden="false"/>
    </xf>
    <xf numFmtId="173" fontId="133" fillId="0" borderId="0" xfId="15" applyFont="true" applyBorder="true" applyAlignment="true" applyProtection="true">
      <alignment horizontal="center" vertical="center" textRotation="0" wrapText="false" indent="0" shrinkToFit="false"/>
      <protection locked="true" hidden="false"/>
    </xf>
    <xf numFmtId="173" fontId="135" fillId="26" borderId="12" xfId="15" applyFont="true" applyBorder="true" applyAlignment="true" applyProtection="true">
      <alignment horizontal="center" vertical="center" textRotation="0" wrapText="false" indent="0" shrinkToFit="false"/>
      <protection locked="true" hidden="false"/>
    </xf>
    <xf numFmtId="173" fontId="135" fillId="26" borderId="12" xfId="15" applyFont="true" applyBorder="true" applyAlignment="true" applyProtection="true">
      <alignment horizontal="left" vertical="center" textRotation="0" wrapText="false" indent="0" shrinkToFit="false"/>
      <protection locked="true" hidden="false"/>
    </xf>
    <xf numFmtId="173" fontId="136" fillId="26" borderId="0" xfId="15" applyFont="true" applyBorder="true" applyAlignment="true" applyProtection="true">
      <alignment horizontal="left" vertical="center" textRotation="0" wrapText="false" indent="0" shrinkToFit="false"/>
      <protection locked="true" hidden="false"/>
    </xf>
    <xf numFmtId="173" fontId="135" fillId="26" borderId="0" xfId="15" applyFont="true" applyBorder="true" applyAlignment="true" applyProtection="true">
      <alignment horizontal="center" vertical="center" textRotation="0" wrapText="false" indent="0" shrinkToFit="false"/>
      <protection locked="true" hidden="false"/>
    </xf>
    <xf numFmtId="173" fontId="133" fillId="26" borderId="0" xfId="15" applyFont="true" applyBorder="true" applyAlignment="true" applyProtection="true">
      <alignment horizontal="center" vertical="center" textRotation="0" wrapText="false" indent="0" shrinkToFit="false"/>
      <protection locked="true" hidden="false"/>
    </xf>
    <xf numFmtId="173" fontId="133" fillId="26" borderId="12" xfId="15" applyFont="true" applyBorder="true" applyAlignment="true" applyProtection="true">
      <alignment horizontal="left" vertical="center" textRotation="0" wrapText="false" indent="0" shrinkToFit="false"/>
      <protection locked="true" hidden="false"/>
    </xf>
    <xf numFmtId="173" fontId="137" fillId="26" borderId="0" xfId="15" applyFont="true" applyBorder="true" applyAlignment="true" applyProtection="true">
      <alignment horizontal="left" vertical="center" textRotation="0" wrapText="false" indent="0" shrinkToFit="false"/>
      <protection locked="true" hidden="false"/>
    </xf>
    <xf numFmtId="164" fontId="135" fillId="0" borderId="12" xfId="15" applyFont="true" applyBorder="true" applyAlignment="true" applyProtection="true">
      <alignment horizontal="center" vertical="center" textRotation="0" wrapText="false" indent="0" shrinkToFit="false"/>
      <protection locked="true" hidden="false"/>
    </xf>
    <xf numFmtId="173" fontId="137" fillId="0" borderId="0" xfId="15" applyFont="true" applyBorder="true" applyAlignment="true" applyProtection="true">
      <alignment horizontal="left" vertical="center" textRotation="0" wrapText="false" indent="0" shrinkToFit="false"/>
      <protection locked="true" hidden="false"/>
    </xf>
    <xf numFmtId="164" fontId="24" fillId="0" borderId="0" xfId="98" applyFont="tru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7" fontId="0" fillId="0" borderId="0" xfId="100" applyFont="true" applyBorder="false" applyAlignment="false" applyProtection="true">
      <alignment horizontal="general" vertical="bottom" textRotation="0" wrapText="false" indent="0" shrinkToFit="false"/>
      <protection locked="false" hidden="false"/>
    </xf>
    <xf numFmtId="167" fontId="32" fillId="0" borderId="0" xfId="100" applyFont="true" applyBorder="true" applyAlignment="true" applyProtection="true">
      <alignment horizontal="center" vertical="center" textRotation="0" wrapText="true" indent="0" shrinkToFit="false"/>
      <protection locked="true" hidden="false"/>
    </xf>
    <xf numFmtId="167" fontId="26" fillId="0" borderId="0" xfId="100" applyFont="true" applyBorder="true" applyAlignment="true" applyProtection="true">
      <alignment horizontal="left" vertical="center" textRotation="0" wrapText="false" indent="0" shrinkToFit="false"/>
      <protection locked="true" hidden="false"/>
    </xf>
    <xf numFmtId="172" fontId="25" fillId="0" borderId="0" xfId="100" applyFont="true" applyBorder="true" applyAlignment="true" applyProtection="true">
      <alignment horizontal="left" vertical="center" textRotation="0" wrapText="true" indent="0" shrinkToFit="false"/>
      <protection locked="true" hidden="false"/>
    </xf>
    <xf numFmtId="172" fontId="38" fillId="0" borderId="0" xfId="100" applyFont="true" applyBorder="true" applyAlignment="true" applyProtection="true">
      <alignment horizontal="center" vertical="bottom" textRotation="0" wrapText="false" indent="0" shrinkToFit="false"/>
      <protection locked="true" hidden="false"/>
    </xf>
    <xf numFmtId="167" fontId="31" fillId="0" borderId="0" xfId="100" applyFont="true" applyBorder="false" applyAlignment="true" applyProtection="true">
      <alignment horizontal="general" vertical="bottom" textRotation="0" wrapText="false" indent="0" shrinkToFit="false"/>
      <protection locked="true" hidden="false"/>
    </xf>
    <xf numFmtId="167" fontId="26" fillId="0" borderId="0" xfId="100" applyFont="true" applyBorder="true" applyAlignment="true" applyProtection="true">
      <alignment horizontal="left" vertical="center" textRotation="0" wrapText="true" indent="0" shrinkToFit="false"/>
      <protection locked="true" hidden="false"/>
    </xf>
    <xf numFmtId="167" fontId="0" fillId="0" borderId="0" xfId="100" applyFont="true" applyBorder="false" applyAlignment="true" applyProtection="true">
      <alignment horizontal="general" vertical="bottom" textRotation="0" wrapText="false" indent="0" shrinkToFit="false"/>
      <protection locked="true" hidden="false"/>
    </xf>
    <xf numFmtId="167" fontId="0" fillId="0" borderId="0" xfId="100" applyFont="true" applyBorder="false" applyAlignment="true" applyProtection="true">
      <alignment horizontal="center" vertical="bottom" textRotation="0" wrapText="false" indent="0" shrinkToFit="false"/>
      <protection locked="true" hidden="false"/>
    </xf>
    <xf numFmtId="167" fontId="0" fillId="0" borderId="0" xfId="100" applyFont="true" applyBorder="false" applyAlignment="false" applyProtection="true">
      <alignment horizontal="general" vertical="bottom" textRotation="0" wrapText="false" indent="0" shrinkToFit="false"/>
      <protection locked="true" hidden="false"/>
    </xf>
    <xf numFmtId="167" fontId="25" fillId="0" borderId="0" xfId="100" applyFont="true" applyBorder="true" applyAlignment="true" applyProtection="true">
      <alignment horizontal="left" vertical="center" textRotation="0" wrapText="true" indent="0" shrinkToFit="false"/>
      <protection locked="true" hidden="false"/>
    </xf>
    <xf numFmtId="167" fontId="34" fillId="0" borderId="10" xfId="100" applyFont="true" applyBorder="true" applyAlignment="true" applyProtection="true">
      <alignment horizontal="center" vertical="center" textRotation="0" wrapText="false" indent="0" shrinkToFit="false"/>
      <protection locked="true" hidden="false"/>
    </xf>
    <xf numFmtId="167" fontId="37" fillId="0" borderId="10" xfId="100" applyFont="true" applyBorder="true" applyAlignment="true" applyProtection="true">
      <alignment horizontal="left" vertical="center" textRotation="0" wrapText="false" indent="0" shrinkToFit="false"/>
      <protection locked="true" hidden="false"/>
    </xf>
    <xf numFmtId="164" fontId="24" fillId="0" borderId="11" xfId="100" applyFont="true" applyBorder="true" applyAlignment="true" applyProtection="true">
      <alignment horizontal="center" vertical="center" textRotation="0" wrapText="true" indent="0" shrinkToFit="false"/>
      <protection locked="true" hidden="false"/>
    </xf>
    <xf numFmtId="167" fontId="24" fillId="0" borderId="12" xfId="100" applyFont="true" applyBorder="true" applyAlignment="true" applyProtection="true">
      <alignment horizontal="center" vertical="center" textRotation="0" wrapText="true" indent="0" shrinkToFit="false"/>
      <protection locked="true" hidden="false"/>
    </xf>
    <xf numFmtId="167" fontId="24" fillId="0" borderId="11" xfId="100" applyFont="true" applyBorder="true" applyAlignment="true" applyProtection="true">
      <alignment horizontal="center" vertical="center" textRotation="0" wrapText="true" indent="0" shrinkToFit="false"/>
      <protection locked="true" hidden="false"/>
    </xf>
    <xf numFmtId="164" fontId="28" fillId="0" borderId="12" xfId="100" applyFont="true" applyBorder="true" applyAlignment="true" applyProtection="true">
      <alignment horizontal="center" vertical="center" textRotation="0" wrapText="true" indent="0" shrinkToFit="false"/>
      <protection locked="true" hidden="false"/>
    </xf>
    <xf numFmtId="167" fontId="41" fillId="0" borderId="12" xfId="100" applyFont="true" applyBorder="true" applyAlignment="true" applyProtection="true">
      <alignment horizontal="center" vertical="center" textRotation="0" wrapText="true" indent="0" shrinkToFit="false"/>
      <protection locked="true" hidden="false"/>
    </xf>
    <xf numFmtId="167" fontId="0" fillId="0" borderId="0" xfId="100" applyFont="true" applyBorder="false" applyAlignment="true" applyProtection="true">
      <alignment horizontal="general" vertical="center" textRotation="0" wrapText="false" indent="0" shrinkToFit="false"/>
      <protection locked="false" hidden="false"/>
    </xf>
    <xf numFmtId="167" fontId="25" fillId="0" borderId="12" xfId="100" applyFont="true" applyBorder="true" applyAlignment="true" applyProtection="true">
      <alignment horizontal="center" vertical="center" textRotation="0" wrapText="false" indent="0" shrinkToFit="false"/>
      <protection locked="false" hidden="false"/>
    </xf>
    <xf numFmtId="168" fontId="48" fillId="0" borderId="12" xfId="100" applyFont="true" applyBorder="true" applyAlignment="true" applyProtection="true">
      <alignment horizontal="general" vertical="center" textRotation="0" wrapText="false" indent="0" shrinkToFit="false"/>
      <protection locked="false" hidden="false"/>
    </xf>
    <xf numFmtId="173" fontId="114" fillId="0" borderId="12" xfId="15" applyFont="true" applyBorder="true" applyAlignment="true" applyProtection="true">
      <alignment horizontal="general" vertical="center" textRotation="0" wrapText="false" indent="0" shrinkToFit="false"/>
      <protection locked="true" hidden="false"/>
    </xf>
    <xf numFmtId="173" fontId="53" fillId="0" borderId="12" xfId="15"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15" applyFont="true" applyBorder="true" applyAlignment="true" applyProtection="true">
      <alignment horizontal="general" vertical="center" textRotation="0" wrapText="false" indent="0" shrinkToFit="false"/>
      <protection locked="true" hidden="false"/>
    </xf>
    <xf numFmtId="168" fontId="53" fillId="0" borderId="12" xfId="15" applyFont="true" applyBorder="true" applyAlignment="true" applyProtection="true">
      <alignment horizontal="general" vertical="center" textRotation="0" wrapText="false" indent="0" shrinkToFit="false"/>
      <protection locked="true" hidden="false"/>
    </xf>
    <xf numFmtId="164" fontId="54" fillId="0" borderId="0" xfId="100" applyFont="true" applyBorder="true" applyAlignment="true" applyProtection="true">
      <alignment horizontal="center" vertical="bottom" textRotation="0" wrapText="true" indent="0" shrinkToFit="false"/>
      <protection locked="false" hidden="false"/>
    </xf>
    <xf numFmtId="164" fontId="50" fillId="0" borderId="0" xfId="100" applyFont="true" applyBorder="true" applyAlignment="true" applyProtection="true">
      <alignment horizontal="center" vertical="bottom" textRotation="0" wrapText="true" indent="0" shrinkToFit="false"/>
      <protection locked="false" hidden="false"/>
    </xf>
    <xf numFmtId="164" fontId="55" fillId="0" borderId="0" xfId="100" applyFont="true" applyBorder="true" applyAlignment="false" applyProtection="true">
      <alignment horizontal="general" vertical="bottom" textRotation="0" wrapText="false" indent="0" shrinkToFit="false"/>
      <protection locked="false" hidden="false"/>
    </xf>
    <xf numFmtId="172" fontId="54" fillId="0" borderId="0" xfId="100" applyFont="true" applyBorder="true" applyAlignment="true" applyProtection="true">
      <alignment horizontal="center" vertical="bottom" textRotation="0" wrapText="true" indent="0" shrinkToFit="false"/>
      <protection locked="false" hidden="false"/>
    </xf>
    <xf numFmtId="167" fontId="57" fillId="0" borderId="0" xfId="100" applyFont="true" applyBorder="false" applyAlignment="false" applyProtection="true">
      <alignment horizontal="general" vertical="bottom" textRotation="0" wrapText="false" indent="0" shrinkToFit="false"/>
      <protection locked="false" hidden="false"/>
    </xf>
    <xf numFmtId="167" fontId="58" fillId="0" borderId="0" xfId="100" applyFont="true" applyBorder="true" applyAlignment="false" applyProtection="true">
      <alignment horizontal="general" vertical="bottom" textRotation="0" wrapText="false" indent="0" shrinkToFit="false"/>
      <protection locked="false" hidden="false"/>
    </xf>
    <xf numFmtId="164" fontId="48" fillId="0" borderId="0" xfId="100" applyFont="true" applyBorder="true" applyAlignment="true" applyProtection="true">
      <alignment horizontal="center" vertical="bottom" textRotation="0" wrapText="true" indent="0" shrinkToFit="false"/>
      <protection locked="false" hidden="false"/>
    </xf>
    <xf numFmtId="164" fontId="59" fillId="0" borderId="0" xfId="100" applyFont="true" applyBorder="true" applyAlignment="fals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true" indent="0" shrinkToFit="false"/>
      <protection locked="false" hidden="false"/>
    </xf>
    <xf numFmtId="167" fontId="61" fillId="0" borderId="0" xfId="100" applyFont="true" applyBorder="true" applyAlignment="false" applyProtection="true">
      <alignment horizontal="general" vertical="bottom" textRotation="0" wrapText="false" indent="0" shrinkToFit="false"/>
      <protection locked="false" hidden="false"/>
    </xf>
    <xf numFmtId="164" fontId="48" fillId="0" borderId="0" xfId="100" applyFont="true" applyBorder="true" applyAlignment="true" applyProtection="true">
      <alignment horizontal="center" vertical="bottom" textRotation="0" wrapText="false" indent="0" shrinkToFit="false"/>
      <protection locked="false" hidden="false"/>
    </xf>
    <xf numFmtId="164" fontId="50" fillId="0" borderId="0" xfId="100" applyFont="true" applyBorder="false" applyAlignment="fals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false" indent="0" shrinkToFit="false"/>
      <protection locked="false" hidden="false"/>
    </xf>
    <xf numFmtId="167" fontId="54" fillId="0" borderId="0" xfId="100" applyFont="true" applyBorder="false" applyAlignment="false" applyProtection="true">
      <alignment horizontal="general" vertical="bottom" textRotation="0" wrapText="false" indent="0" shrinkToFit="false"/>
      <protection locked="false" hidden="false"/>
    </xf>
    <xf numFmtId="167" fontId="50" fillId="0" borderId="0" xfId="100" applyFont="true" applyBorder="false" applyAlignment="false" applyProtection="true">
      <alignment horizontal="general" vertical="bottom" textRotation="0" wrapText="false" indent="0" shrinkToFit="false"/>
      <protection locked="false" hidden="false"/>
    </xf>
    <xf numFmtId="168" fontId="0" fillId="0" borderId="0" xfId="100" applyFont="true" applyBorder="false" applyAlignment="false" applyProtection="true">
      <alignment horizontal="general" vertical="bottom" textRotation="0" wrapText="false" indent="0" shrinkToFit="false"/>
      <protection locked="false" hidden="false"/>
    </xf>
    <xf numFmtId="167" fontId="138" fillId="0" borderId="0" xfId="100" applyFont="true" applyBorder="true" applyAlignment="true" applyProtection="true">
      <alignment horizontal="left" vertical="bottom" textRotation="0" wrapText="false" indent="0" shrinkToFit="false"/>
      <protection locked="true" hidden="false"/>
    </xf>
    <xf numFmtId="167" fontId="23" fillId="0" borderId="0" xfId="100" applyFont="true" applyBorder="false" applyAlignment="true" applyProtection="true">
      <alignment horizontal="general" vertical="bottom" textRotation="0" wrapText="true" indent="0" shrinkToFit="false"/>
      <protection locked="true" hidden="false"/>
    </xf>
    <xf numFmtId="167" fontId="23" fillId="0" borderId="0" xfId="100" applyFont="true" applyBorder="true" applyAlignment="true" applyProtection="true">
      <alignment horizontal="center" vertical="top" textRotation="0" wrapText="true" indent="0" shrinkToFit="false"/>
      <protection locked="true" hidden="false"/>
    </xf>
    <xf numFmtId="167" fontId="0" fillId="0" borderId="0" xfId="100" applyFont="true" applyBorder="true" applyAlignment="true" applyProtection="true">
      <alignment horizontal="left" vertical="bottom" textRotation="0" wrapText="false" indent="0" shrinkToFit="false"/>
      <protection locked="true" hidden="false"/>
    </xf>
    <xf numFmtId="167" fontId="0" fillId="0" borderId="0" xfId="100" applyFont="true" applyBorder="true" applyAlignment="true" applyProtection="true">
      <alignment horizontal="justify" vertical="bottom" textRotation="0" wrapText="true" indent="0" shrinkToFit="false"/>
      <protection locked="true" hidden="false"/>
    </xf>
    <xf numFmtId="172" fontId="23" fillId="0" borderId="0" xfId="100" applyFont="true" applyBorder="true" applyAlignment="true" applyProtection="true">
      <alignment horizontal="left" vertical="bottom" textRotation="0" wrapText="true" indent="0" shrinkToFit="false"/>
      <protection locked="true" hidden="false"/>
    </xf>
    <xf numFmtId="167" fontId="34" fillId="0" borderId="0" xfId="100" applyFont="true" applyBorder="true" applyAlignment="true" applyProtection="true">
      <alignment horizontal="left" vertical="bottom" textRotation="0" wrapText="false" indent="0" shrinkToFit="false"/>
      <protection locked="true" hidden="false"/>
    </xf>
    <xf numFmtId="172" fontId="76" fillId="0" borderId="10" xfId="100" applyFont="true" applyBorder="true" applyAlignment="true" applyProtection="true">
      <alignment horizontal="center" vertical="center" textRotation="0" wrapText="false" indent="0" shrinkToFit="false"/>
      <protection locked="true" hidden="false"/>
    </xf>
    <xf numFmtId="167" fontId="49" fillId="0" borderId="0" xfId="100" applyFont="true" applyBorder="true" applyAlignment="true" applyProtection="true">
      <alignment horizontal="left" vertical="bottom" textRotation="0" wrapText="true" indent="0" shrinkToFit="false"/>
      <protection locked="true" hidden="false"/>
    </xf>
    <xf numFmtId="167" fontId="0" fillId="0" borderId="0" xfId="100" applyFont="true" applyBorder="true" applyAlignment="true" applyProtection="true">
      <alignment horizontal="general" vertical="bottom" textRotation="0" wrapText="false" indent="0" shrinkToFit="false"/>
      <protection locked="true" hidden="false"/>
    </xf>
    <xf numFmtId="167" fontId="0" fillId="0" borderId="0" xfId="100" applyFont="true" applyBorder="true" applyAlignment="false" applyProtection="true">
      <alignment horizontal="general" vertical="bottom" textRotation="0" wrapText="false" indent="0" shrinkToFit="false"/>
      <protection locked="true" hidden="false"/>
    </xf>
    <xf numFmtId="167" fontId="68" fillId="0" borderId="10" xfId="100" applyFont="true" applyBorder="true" applyAlignment="true" applyProtection="true">
      <alignment horizontal="general" vertical="bottom" textRotation="0" wrapText="false" indent="0" shrinkToFit="false"/>
      <protection locked="true" hidden="false"/>
    </xf>
    <xf numFmtId="167" fontId="24" fillId="0" borderId="10" xfId="100" applyFont="true" applyBorder="true" applyAlignment="true" applyProtection="true">
      <alignment horizontal="center" vertical="bottom" textRotation="0" wrapText="false" indent="0" shrinkToFit="false"/>
      <protection locked="true" hidden="false"/>
    </xf>
    <xf numFmtId="167" fontId="0" fillId="0" borderId="0" xfId="100" applyFont="true" applyBorder="true" applyAlignment="false" applyProtection="true">
      <alignment horizontal="general" vertical="bottom" textRotation="0" wrapText="false" indent="0" shrinkToFit="false"/>
      <protection locked="false" hidden="false"/>
    </xf>
    <xf numFmtId="164" fontId="113" fillId="0" borderId="11" xfId="100" applyFont="true" applyBorder="true" applyAlignment="true" applyProtection="true">
      <alignment horizontal="center" vertical="center" textRotation="0" wrapText="true" indent="0" shrinkToFit="false"/>
      <protection locked="true" hidden="false"/>
    </xf>
    <xf numFmtId="167" fontId="113" fillId="0" borderId="16" xfId="100" applyFont="true" applyBorder="true" applyAlignment="true" applyProtection="true">
      <alignment horizontal="center" vertical="center" textRotation="0" wrapText="true" indent="0" shrinkToFit="false"/>
      <protection locked="true" hidden="false"/>
    </xf>
    <xf numFmtId="167" fontId="113" fillId="0" borderId="12" xfId="100" applyFont="true" applyBorder="true" applyAlignment="true" applyProtection="true">
      <alignment horizontal="center" vertical="center" textRotation="0" wrapText="true" indent="0" shrinkToFit="false"/>
      <protection locked="true" hidden="false"/>
    </xf>
    <xf numFmtId="167" fontId="113" fillId="0" borderId="10" xfId="100" applyFont="true" applyBorder="true" applyAlignment="true" applyProtection="true">
      <alignment horizontal="center" vertical="center" textRotation="0" wrapText="true" indent="0" shrinkToFit="false"/>
      <protection locked="true" hidden="false"/>
    </xf>
    <xf numFmtId="167" fontId="138" fillId="0" borderId="12" xfId="100" applyFont="true" applyBorder="true" applyAlignment="true" applyProtection="true">
      <alignment horizontal="center" vertical="bottom" textRotation="0" wrapText="false" indent="0" shrinkToFit="false"/>
      <protection locked="true" hidden="false"/>
    </xf>
    <xf numFmtId="167" fontId="113" fillId="0" borderId="31" xfId="100" applyFont="true" applyBorder="true" applyAlignment="true" applyProtection="true">
      <alignment horizontal="center" vertical="center" textRotation="0" wrapText="true" indent="0" shrinkToFit="false"/>
      <protection locked="true" hidden="false"/>
    </xf>
    <xf numFmtId="167" fontId="113" fillId="0" borderId="13" xfId="100" applyFont="true" applyBorder="true" applyAlignment="true" applyProtection="true">
      <alignment horizontal="center" vertical="center" textRotation="0" wrapText="true" indent="0" shrinkToFit="false"/>
      <protection locked="true" hidden="false"/>
    </xf>
    <xf numFmtId="167" fontId="69" fillId="0" borderId="12" xfId="100" applyFont="true" applyBorder="true" applyAlignment="true" applyProtection="true">
      <alignment horizontal="center" vertical="center" textRotation="0" wrapText="true" indent="0" shrinkToFit="false"/>
      <protection locked="true" hidden="false"/>
    </xf>
    <xf numFmtId="167" fontId="68" fillId="0" borderId="12" xfId="100" applyFont="true" applyBorder="true" applyAlignment="true" applyProtection="true">
      <alignment horizontal="center" vertical="center" textRotation="0" wrapText="true" indent="0" shrinkToFit="false"/>
      <protection locked="true" hidden="false"/>
    </xf>
    <xf numFmtId="167" fontId="25" fillId="0" borderId="12" xfId="100" applyFont="true" applyBorder="true" applyAlignment="true" applyProtection="true">
      <alignment horizontal="center" vertical="bottom" textRotation="0" wrapText="false" indent="0" shrinkToFit="false"/>
      <protection locked="false" hidden="false"/>
    </xf>
    <xf numFmtId="168" fontId="27" fillId="0" borderId="12" xfId="100" applyFont="true" applyBorder="true" applyAlignment="true" applyProtection="true">
      <alignment horizontal="center" vertical="center" textRotation="0" wrapText="true" indent="0" shrinkToFit="false"/>
      <protection locked="false" hidden="false"/>
    </xf>
    <xf numFmtId="167" fontId="27" fillId="0" borderId="12" xfId="0" applyFont="true" applyBorder="true" applyAlignment="true" applyProtection="false">
      <alignment horizontal="left" vertical="center" textRotation="0" wrapText="false" indent="0" shrinkToFit="false"/>
      <protection locked="true" hidden="false"/>
    </xf>
    <xf numFmtId="173" fontId="24" fillId="0" borderId="12" xfId="15" applyFont="true" applyBorder="true" applyAlignment="true" applyProtection="true">
      <alignment horizontal="left" vertical="bottom" textRotation="0" wrapText="false" indent="0" shrinkToFit="false"/>
      <protection locked="true" hidden="false"/>
    </xf>
    <xf numFmtId="173" fontId="25" fillId="0" borderId="12" xfId="15" applyFont="true" applyBorder="true" applyAlignment="true" applyProtection="true">
      <alignment horizontal="center" vertical="center" textRotation="0" wrapText="tru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left" vertical="center" textRotation="0" wrapText="false" indent="0" shrinkToFit="false"/>
      <protection locked="true" hidden="false"/>
    </xf>
    <xf numFmtId="173" fontId="26" fillId="0" borderId="12" xfId="15" applyFont="true" applyBorder="true" applyAlignment="true" applyProtection="true">
      <alignment horizontal="center" vertical="center" textRotation="0" wrapText="true" indent="0" shrinkToFit="false"/>
      <protection locked="true" hidden="false"/>
    </xf>
    <xf numFmtId="173" fontId="24" fillId="0" borderId="12" xfId="15" applyFont="true" applyBorder="true" applyAlignment="true" applyProtection="true">
      <alignment horizontal="left" vertical="center" textRotation="0" wrapText="false" indent="0" shrinkToFit="false"/>
      <protection locked="true" hidden="false"/>
    </xf>
    <xf numFmtId="167" fontId="27" fillId="0" borderId="15" xfId="100" applyFont="true" applyBorder="true" applyAlignment="true" applyProtection="true">
      <alignment horizontal="center" vertical="bottom" textRotation="0" wrapText="false" indent="0" shrinkToFit="false"/>
      <protection locked="false" hidden="false"/>
    </xf>
    <xf numFmtId="167" fontId="27" fillId="0" borderId="15" xfId="100" applyFont="true" applyBorder="true" applyAlignment="true" applyProtection="true">
      <alignment horizontal="left" vertical="bottom" textRotation="0" wrapText="false" indent="0" shrinkToFit="false"/>
      <protection locked="false" hidden="false"/>
    </xf>
    <xf numFmtId="168" fontId="24" fillId="0" borderId="15" xfId="100" applyFont="true" applyBorder="true" applyAlignment="true" applyProtection="true">
      <alignment horizontal="center" vertical="center" textRotation="0" wrapText="true" indent="0" shrinkToFit="false"/>
      <protection locked="false" hidden="false"/>
    </xf>
    <xf numFmtId="168" fontId="42" fillId="0" borderId="15" xfId="100" applyFont="true" applyBorder="true" applyAlignment="true" applyProtection="true">
      <alignment horizontal="center" vertical="center" textRotation="0" wrapText="true" indent="0" shrinkToFit="false"/>
      <protection locked="false" hidden="false"/>
    </xf>
    <xf numFmtId="167" fontId="32" fillId="0" borderId="0" xfId="100" applyFont="true" applyBorder="true" applyAlignment="true" applyProtection="true">
      <alignment horizontal="center" vertical="center" textRotation="0" wrapText="true" indent="0" shrinkToFit="false"/>
      <protection locked="false" hidden="false"/>
    </xf>
    <xf numFmtId="167" fontId="31" fillId="0" borderId="0" xfId="100" applyFont="true" applyBorder="true" applyAlignment="true" applyProtection="true">
      <alignment horizontal="general" vertical="bottom" textRotation="0" wrapText="true" indent="0" shrinkToFit="false"/>
      <protection locked="false" hidden="false"/>
    </xf>
    <xf numFmtId="167" fontId="31" fillId="0" borderId="0" xfId="100" applyFont="true" applyBorder="true" applyAlignment="true" applyProtection="true">
      <alignment horizontal="general" vertical="center" textRotation="0" wrapText="true" indent="0" shrinkToFit="false"/>
      <protection locked="false" hidden="false"/>
    </xf>
    <xf numFmtId="172" fontId="32" fillId="0" borderId="0" xfId="100" applyFont="true" applyBorder="true" applyAlignment="true" applyProtection="true">
      <alignment horizontal="center" vertical="center" textRotation="0" wrapText="true" indent="0" shrinkToFit="false"/>
      <protection locked="false" hidden="false"/>
    </xf>
    <xf numFmtId="167" fontId="34" fillId="0" borderId="0" xfId="100" applyFont="true" applyBorder="true" applyAlignment="true" applyProtection="true">
      <alignment horizontal="center" vertical="bottom" textRotation="0" wrapText="false" indent="0" shrinkToFit="false"/>
      <protection locked="false" hidden="false"/>
    </xf>
    <xf numFmtId="167" fontId="36" fillId="0" borderId="0" xfId="100" applyFont="true" applyBorder="true" applyAlignment="true" applyProtection="true">
      <alignment horizontal="center" vertical="bottom" textRotation="0" wrapText="false" indent="0" shrinkToFit="false"/>
      <protection locked="false" hidden="false"/>
    </xf>
    <xf numFmtId="172" fontId="23" fillId="0" borderId="0" xfId="100" applyFont="true" applyBorder="true" applyAlignment="true" applyProtection="true">
      <alignment horizontal="center" vertical="bottom" textRotation="0" wrapText="false" indent="0" shrinkToFit="false"/>
      <protection locked="false" hidden="false"/>
    </xf>
    <xf numFmtId="164" fontId="23" fillId="0" borderId="0" xfId="100" applyFont="true" applyBorder="false" applyAlignment="true" applyProtection="true">
      <alignment horizontal="general" vertical="bottom" textRotation="0" wrapText="false" indent="0" shrinkToFit="false"/>
      <protection locked="false" hidden="false"/>
    </xf>
    <xf numFmtId="172" fontId="23" fillId="0" borderId="0" xfId="100" applyFont="true" applyBorder="true" applyAlignment="true" applyProtection="true">
      <alignment horizontal="center" vertical="bottom" textRotation="0" wrapText="false" indent="0" shrinkToFit="false"/>
      <protection locked="false" hidden="false"/>
    </xf>
    <xf numFmtId="167" fontId="23" fillId="0" borderId="0" xfId="100" applyFont="true" applyBorder="false" applyAlignment="true" applyProtection="true">
      <alignment horizontal="general" vertical="bottom" textRotation="0" wrapText="false" indent="0" shrinkToFit="false"/>
      <protection locked="false" hidden="false"/>
    </xf>
    <xf numFmtId="167" fontId="32" fillId="0" borderId="0" xfId="100" applyFont="true" applyBorder="true" applyAlignment="true" applyProtection="true">
      <alignment horizontal="center" vertical="bottom" textRotation="0" wrapText="true" indent="0" shrinkToFit="false"/>
      <protection locked="true" hidden="false"/>
    </xf>
    <xf numFmtId="167" fontId="0" fillId="0" borderId="0" xfId="100" applyFont="true" applyBorder="true" applyAlignment="true" applyProtection="true">
      <alignment horizontal="left" vertical="bottom" textRotation="0" wrapText="true" indent="0" shrinkToFit="false"/>
      <protection locked="true" hidden="false"/>
    </xf>
    <xf numFmtId="172" fontId="32" fillId="0" borderId="0" xfId="100" applyFont="true" applyBorder="true" applyAlignment="true" applyProtection="true">
      <alignment horizontal="center" vertical="bottom" textRotation="0" wrapText="true" indent="0" shrinkToFit="false"/>
      <protection locked="true" hidden="false"/>
    </xf>
    <xf numFmtId="167" fontId="34" fillId="0" borderId="0" xfId="100" applyFont="true" applyBorder="true" applyAlignment="true" applyProtection="true">
      <alignment horizontal="center" vertical="bottom" textRotation="0" wrapText="false" indent="0" shrinkToFit="false"/>
      <protection locked="true" hidden="false"/>
    </xf>
    <xf numFmtId="167" fontId="23" fillId="0" borderId="0" xfId="100" applyFont="true" applyBorder="true" applyAlignment="true" applyProtection="true">
      <alignment horizontal="left" vertical="bottom" textRotation="0" wrapText="true" indent="0" shrinkToFit="false"/>
      <protection locked="true" hidden="false"/>
    </xf>
    <xf numFmtId="167" fontId="0" fillId="0" borderId="0" xfId="100" applyFont="true" applyBorder="false" applyAlignment="true" applyProtection="true">
      <alignment horizontal="left" vertical="bottom" textRotation="0" wrapText="false" indent="0" shrinkToFit="false"/>
      <protection locked="true" hidden="false"/>
    </xf>
    <xf numFmtId="167" fontId="34" fillId="0" borderId="10" xfId="100" applyFont="true" applyBorder="true" applyAlignment="true" applyProtection="true">
      <alignment horizontal="left" vertical="bottom" textRotation="0" wrapText="false" indent="0" shrinkToFit="false"/>
      <protection locked="true" hidden="false"/>
    </xf>
    <xf numFmtId="167" fontId="52" fillId="0" borderId="12" xfId="100" applyFont="true" applyBorder="true" applyAlignment="true" applyProtection="true">
      <alignment horizontal="center" vertical="center" textRotation="0" wrapText="true" indent="0" shrinkToFit="false"/>
      <protection locked="true" hidden="false"/>
    </xf>
    <xf numFmtId="167" fontId="138" fillId="0" borderId="12" xfId="100" applyFont="true" applyBorder="true" applyAlignment="true" applyProtection="true">
      <alignment horizontal="center" vertical="center" textRotation="0" wrapText="false" indent="0" shrinkToFit="false"/>
      <protection locked="true" hidden="false"/>
    </xf>
    <xf numFmtId="167" fontId="28" fillId="0" borderId="12" xfId="100" applyFont="true" applyBorder="true" applyAlignment="true" applyProtection="true">
      <alignment horizontal="center" vertical="bottom" textRotation="0" wrapText="true" indent="0" shrinkToFit="false"/>
      <protection locked="true" hidden="false"/>
    </xf>
    <xf numFmtId="167" fontId="37" fillId="0" borderId="12" xfId="100" applyFont="true" applyBorder="true" applyAlignment="true" applyProtection="true">
      <alignment horizontal="center" vertical="bottom" textRotation="0" wrapText="false" indent="0" shrinkToFit="false"/>
      <protection locked="true" hidden="false"/>
    </xf>
    <xf numFmtId="167" fontId="25" fillId="0" borderId="12" xfId="100" applyFont="true" applyBorder="true" applyAlignment="true" applyProtection="true">
      <alignment horizontal="center" vertical="center" textRotation="0" wrapText="true" indent="0" shrinkToFit="false"/>
      <protection locked="false" hidden="false"/>
    </xf>
    <xf numFmtId="168" fontId="25" fillId="0" borderId="12" xfId="100" applyFont="true" applyBorder="true" applyAlignment="true" applyProtection="true">
      <alignment horizontal="center" vertical="center" textRotation="0" wrapText="false" indent="0" shrinkToFit="false"/>
      <protection locked="false" hidden="false"/>
    </xf>
    <xf numFmtId="167" fontId="25" fillId="0" borderId="12" xfId="100" applyFont="true" applyBorder="true" applyAlignment="true" applyProtection="true">
      <alignment horizontal="left" vertical="center" textRotation="0" wrapText="false" indent="0" shrinkToFit="false"/>
      <protection locked="false" hidden="false"/>
    </xf>
    <xf numFmtId="168" fontId="26" fillId="0" borderId="12" xfId="100" applyFont="true" applyBorder="true" applyAlignment="true" applyProtection="true">
      <alignment horizontal="center" vertical="center" textRotation="0" wrapText="false" indent="0" shrinkToFit="false"/>
      <protection locked="false" hidden="false"/>
    </xf>
    <xf numFmtId="167" fontId="26" fillId="0" borderId="12" xfId="100" applyFont="true" applyBorder="true" applyAlignment="true" applyProtection="true">
      <alignment horizontal="center" vertical="center" textRotation="0" wrapText="false" indent="0" shrinkToFit="false"/>
      <protection locked="false" hidden="false"/>
    </xf>
    <xf numFmtId="167" fontId="24" fillId="0" borderId="12" xfId="100" applyFont="true" applyBorder="true" applyAlignment="true" applyProtection="true">
      <alignment horizontal="left" vertical="center" textRotation="0" wrapText="false" indent="0" shrinkToFit="false"/>
      <protection locked="false" hidden="false"/>
    </xf>
    <xf numFmtId="168" fontId="26" fillId="0" borderId="12" xfId="97" applyFont="true" applyBorder="true" applyAlignment="true" applyProtection="true">
      <alignment horizontal="center" vertical="center" textRotation="0" wrapText="false" indent="0" shrinkToFit="false"/>
      <protection locked="false" hidden="false"/>
    </xf>
    <xf numFmtId="166" fontId="0" fillId="0" borderId="0" xfId="110" applyFont="true" applyBorder="true" applyAlignment="true" applyProtection="true">
      <alignment horizontal="general" vertical="center" textRotation="0" wrapText="false" indent="0" shrinkToFit="false"/>
      <protection locked="false" hidden="false"/>
    </xf>
    <xf numFmtId="167" fontId="26" fillId="0" borderId="0" xfId="100" applyFont="true" applyBorder="true" applyAlignment="true" applyProtection="true">
      <alignment horizontal="center" vertical="bottom" textRotation="0" wrapText="false" indent="0" shrinkToFit="false"/>
      <protection locked="false" hidden="false"/>
    </xf>
    <xf numFmtId="167" fontId="26" fillId="0" borderId="0" xfId="100" applyFont="true" applyBorder="true" applyAlignment="true" applyProtection="true">
      <alignment horizontal="left" vertical="bottom" textRotation="0" wrapText="false" indent="0" shrinkToFit="false"/>
      <protection locked="false" hidden="false"/>
    </xf>
    <xf numFmtId="167" fontId="0" fillId="0" borderId="0" xfId="100" applyFont="true" applyBorder="true" applyAlignment="true" applyProtection="true">
      <alignment horizontal="center" vertical="bottom" textRotation="0" wrapText="false" indent="0" shrinkToFit="false"/>
      <protection locked="false" hidden="false"/>
    </xf>
    <xf numFmtId="167" fontId="50" fillId="0" borderId="0" xfId="100" applyFont="true" applyBorder="true" applyAlignment="true" applyProtection="true">
      <alignment horizontal="general" vertical="bottom" textRotation="0" wrapText="true" indent="0" shrinkToFit="false"/>
      <protection locked="false" hidden="false"/>
    </xf>
    <xf numFmtId="172" fontId="54" fillId="0" borderId="0" xfId="100" applyFont="true" applyBorder="true" applyAlignment="true" applyProtection="true">
      <alignment horizontal="center" vertical="bottom" textRotation="0" wrapText="false" indent="0" shrinkToFit="false"/>
      <protection locked="false" hidden="false"/>
    </xf>
    <xf numFmtId="167" fontId="48" fillId="0" borderId="0" xfId="100" applyFont="true" applyBorder="true" applyAlignment="true" applyProtection="true">
      <alignment horizontal="center" vertical="bottom" textRotation="0" wrapText="true" indent="0" shrinkToFit="false"/>
      <protection locked="false" hidden="false"/>
    </xf>
    <xf numFmtId="167" fontId="50" fillId="0" borderId="0" xfId="100" applyFont="true" applyBorder="false" applyAlignment="true" applyProtection="true">
      <alignment horizontal="general" vertical="bottom" textRotation="0" wrapText="true" indent="0" shrinkToFit="false"/>
      <protection locked="false" hidden="false"/>
    </xf>
    <xf numFmtId="167" fontId="48" fillId="0" borderId="0" xfId="100" applyFont="true" applyBorder="false" applyAlignment="true" applyProtection="true">
      <alignment horizontal="general" vertical="bottom" textRotation="0" wrapText="false" indent="0" shrinkToFit="false"/>
      <protection locked="false" hidden="false"/>
    </xf>
    <xf numFmtId="167" fontId="50" fillId="0" borderId="0" xfId="100" applyFont="true" applyBorder="false" applyAlignment="tru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false" indent="0" shrinkToFit="false"/>
      <protection locked="false" hidden="false"/>
    </xf>
    <xf numFmtId="167" fontId="80" fillId="0" borderId="0" xfId="100" applyFont="true" applyBorder="false" applyAlignment="false" applyProtection="true">
      <alignment horizontal="general" vertical="bottom" textRotation="0" wrapText="false" indent="0" shrinkToFit="false"/>
      <protection locked="false" hidden="false"/>
    </xf>
    <xf numFmtId="167" fontId="37" fillId="0" borderId="0" xfId="100" applyFont="true" applyBorder="true" applyAlignment="true" applyProtection="true">
      <alignment horizontal="center" vertical="bottom" textRotation="0" wrapText="true" indent="0" shrinkToFit="false"/>
      <protection locked="false" hidden="false"/>
    </xf>
    <xf numFmtId="167" fontId="37" fillId="0" borderId="0" xfId="100" applyFont="true" applyBorder="true" applyAlignment="true" applyProtection="true">
      <alignment horizontal="general" vertical="bottom" textRotation="0" wrapText="true" indent="0" shrinkToFit="false"/>
      <protection locked="false" hidden="false"/>
    </xf>
    <xf numFmtId="167" fontId="34" fillId="0" borderId="0" xfId="100" applyFont="true" applyBorder="false" applyAlignment="true" applyProtection="true">
      <alignment horizontal="left" vertical="bottom" textRotation="0" wrapText="false" indent="0" shrinkToFit="false"/>
      <protection locked="false" hidden="false"/>
    </xf>
    <xf numFmtId="167" fontId="18" fillId="0" borderId="0" xfId="103" applyFont="true" applyBorder="false" applyAlignment="false" applyProtection="true">
      <alignment horizontal="general" vertical="bottom" textRotation="0" wrapText="false" indent="0" shrinkToFit="false"/>
      <protection locked="false" hidden="false"/>
    </xf>
    <xf numFmtId="167" fontId="0" fillId="0" borderId="0" xfId="103" applyFont="true" applyBorder="false" applyAlignment="true" applyProtection="true">
      <alignment horizontal="left" vertical="bottom" textRotation="0" wrapText="false" indent="0" shrinkToFit="false"/>
      <protection locked="true" hidden="false"/>
    </xf>
    <xf numFmtId="167" fontId="32" fillId="0" borderId="0" xfId="103" applyFont="true" applyBorder="true" applyAlignment="true" applyProtection="true">
      <alignment horizontal="center" vertical="bottom" textRotation="0" wrapText="true" indent="0" shrinkToFit="false"/>
      <protection locked="true" hidden="false"/>
    </xf>
    <xf numFmtId="167" fontId="32" fillId="0" borderId="0" xfId="103" applyFont="true" applyBorder="false" applyAlignment="true" applyProtection="true">
      <alignment horizontal="general" vertical="bottom" textRotation="0" wrapText="true" indent="0" shrinkToFit="false"/>
      <protection locked="true" hidden="false"/>
    </xf>
    <xf numFmtId="167" fontId="23" fillId="0" borderId="0" xfId="103" applyFont="true" applyBorder="true" applyAlignment="true" applyProtection="true">
      <alignment horizontal="left" vertical="bottom" textRotation="0" wrapText="false" indent="0" shrinkToFit="false"/>
      <protection locked="true" hidden="false"/>
    </xf>
    <xf numFmtId="167" fontId="0" fillId="0" borderId="0" xfId="103" applyFont="true" applyBorder="true" applyAlignment="true" applyProtection="true">
      <alignment horizontal="left" vertical="bottom" textRotation="0" wrapText="false" indent="0" shrinkToFit="false"/>
      <protection locked="true" hidden="false"/>
    </xf>
    <xf numFmtId="167" fontId="18" fillId="0" borderId="0" xfId="103" applyFont="true" applyBorder="false" applyAlignment="false" applyProtection="true">
      <alignment horizontal="general" vertical="bottom" textRotation="0" wrapText="false" indent="0" shrinkToFit="false"/>
      <protection locked="true" hidden="false"/>
    </xf>
    <xf numFmtId="167" fontId="0" fillId="0" borderId="0" xfId="103" applyFont="true" applyBorder="true" applyAlignment="true" applyProtection="true">
      <alignment horizontal="general" vertical="bottom" textRotation="0" wrapText="false" indent="0" shrinkToFit="false"/>
      <protection locked="false" hidden="false"/>
    </xf>
    <xf numFmtId="167" fontId="0" fillId="0" borderId="0" xfId="103" applyFont="true" applyBorder="false" applyAlignment="true" applyProtection="true">
      <alignment horizontal="general" vertical="bottom" textRotation="0" wrapText="false" indent="0" shrinkToFit="false"/>
      <protection locked="true" hidden="false"/>
    </xf>
    <xf numFmtId="172" fontId="23" fillId="0" borderId="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true" applyAlignment="true" applyProtection="true">
      <alignment horizontal="left" vertical="bottom" textRotation="0" wrapText="false" indent="0" shrinkToFit="false"/>
      <protection locked="true" hidden="false"/>
    </xf>
    <xf numFmtId="172" fontId="38" fillId="0" borderId="0" xfId="103" applyFont="true" applyBorder="true" applyAlignment="true" applyProtection="true">
      <alignment horizontal="center" vertical="bottom" textRotation="0" wrapText="false" indent="0" shrinkToFit="false"/>
      <protection locked="true" hidden="false"/>
    </xf>
    <xf numFmtId="167" fontId="31" fillId="0" borderId="0" xfId="103" applyFont="true" applyBorder="false" applyAlignment="true" applyProtection="true">
      <alignment horizontal="general" vertical="bottom" textRotation="0" wrapText="false" indent="0" shrinkToFit="false"/>
      <protection locked="true" hidden="false"/>
    </xf>
    <xf numFmtId="167" fontId="42" fillId="0" borderId="0" xfId="103" applyFont="true" applyBorder="true" applyAlignment="true" applyProtection="true">
      <alignment horizontal="general" vertical="bottom" textRotation="0" wrapText="false" indent="0" shrinkToFit="false"/>
      <protection locked="true" hidden="false"/>
    </xf>
    <xf numFmtId="167" fontId="34" fillId="0" borderId="10" xfId="103" applyFont="true" applyBorder="true" applyAlignment="true" applyProtection="true">
      <alignment horizontal="left" vertical="bottom" textRotation="0" wrapText="false" indent="0" shrinkToFit="false"/>
      <protection locked="true" hidden="false"/>
    </xf>
    <xf numFmtId="167" fontId="29" fillId="0" borderId="11" xfId="103" applyFont="true" applyBorder="true" applyAlignment="true" applyProtection="true">
      <alignment horizontal="center" vertical="center" textRotation="0" wrapText="true" indent="0" shrinkToFit="false" readingOrder="1"/>
      <protection locked="true" hidden="false"/>
    </xf>
    <xf numFmtId="167" fontId="29" fillId="0" borderId="12" xfId="103" applyFont="true" applyBorder="true" applyAlignment="true" applyProtection="true">
      <alignment horizontal="center" vertical="center" textRotation="0" wrapText="true" indent="0" shrinkToFit="false" readingOrder="1"/>
      <protection locked="true" hidden="false"/>
    </xf>
    <xf numFmtId="167" fontId="18" fillId="0" borderId="0" xfId="103" applyFont="true" applyBorder="true" applyAlignment="false" applyProtection="true">
      <alignment horizontal="general" vertical="bottom" textRotation="0" wrapText="false" indent="0" shrinkToFit="false"/>
      <protection locked="false" hidden="false"/>
    </xf>
    <xf numFmtId="167" fontId="92" fillId="0" borderId="16" xfId="103" applyFont="true" applyBorder="true" applyAlignment="true" applyProtection="true">
      <alignment horizontal="general" vertical="bottom" textRotation="0" wrapText="true" indent="0" shrinkToFit="false"/>
      <protection locked="true" hidden="false"/>
    </xf>
    <xf numFmtId="167" fontId="92" fillId="0" borderId="13" xfId="103" applyFont="true" applyBorder="true" applyAlignment="true" applyProtection="true">
      <alignment horizontal="general" vertical="bottom" textRotation="0" wrapText="true" indent="0" shrinkToFit="false"/>
      <protection locked="true" hidden="false"/>
    </xf>
    <xf numFmtId="167" fontId="139" fillId="0" borderId="29" xfId="103" applyFont="true" applyBorder="true" applyAlignment="true" applyProtection="true">
      <alignment horizontal="center" vertical="bottom" textRotation="0" wrapText="true" indent="0" shrinkToFit="false"/>
      <protection locked="true" hidden="false"/>
    </xf>
    <xf numFmtId="167" fontId="68" fillId="0" borderId="14" xfId="103" applyFont="true" applyBorder="true" applyAlignment="true" applyProtection="true">
      <alignment horizontal="center" vertical="bottom" textRotation="0" wrapText="false" indent="0" shrinkToFit="false"/>
      <protection locked="true" hidden="false"/>
    </xf>
    <xf numFmtId="167" fontId="29" fillId="0" borderId="0" xfId="103" applyFont="true" applyBorder="true" applyAlignment="true" applyProtection="true">
      <alignment horizontal="general" vertical="bottom" textRotation="90" wrapText="true" indent="0" shrinkToFit="false"/>
      <protection locked="false" hidden="false"/>
    </xf>
    <xf numFmtId="167" fontId="29" fillId="0" borderId="12" xfId="103" applyFont="true" applyBorder="true" applyAlignment="true" applyProtection="true">
      <alignment horizontal="center" vertical="center" textRotation="0" wrapText="true" indent="0" shrinkToFit="false"/>
      <protection locked="false" hidden="false"/>
    </xf>
    <xf numFmtId="168" fontId="29" fillId="0" borderId="29" xfId="103" applyFont="true" applyBorder="true" applyAlignment="true" applyProtection="true">
      <alignment horizontal="center" vertical="center" textRotation="0" wrapText="true" indent="0" shrinkToFit="false"/>
      <protection locked="false" hidden="false"/>
    </xf>
    <xf numFmtId="167" fontId="29" fillId="0" borderId="0" xfId="103" applyFont="true" applyBorder="true" applyAlignment="true" applyProtection="true">
      <alignment horizontal="general" vertical="center" textRotation="90" wrapText="true" indent="0" shrinkToFit="false"/>
      <protection locked="false" hidden="false"/>
    </xf>
    <xf numFmtId="167" fontId="18" fillId="0" borderId="0" xfId="103" applyFont="true" applyBorder="true" applyAlignment="true" applyProtection="true">
      <alignment horizontal="general" vertical="center" textRotation="0" wrapText="false" indent="0" shrinkToFit="false"/>
      <protection locked="false" hidden="false"/>
    </xf>
    <xf numFmtId="167" fontId="18" fillId="0" borderId="0" xfId="103" applyFont="true" applyBorder="false" applyAlignment="true" applyProtection="true">
      <alignment horizontal="general" vertical="center" textRotation="0" wrapText="false" indent="0" shrinkToFit="false"/>
      <protection locked="false" hidden="false"/>
    </xf>
    <xf numFmtId="167" fontId="25" fillId="0" borderId="12" xfId="103" applyFont="true" applyBorder="true" applyAlignment="true" applyProtection="true">
      <alignment horizontal="center" vertical="center" textRotation="0" wrapText="false" indent="0" shrinkToFit="false"/>
      <protection locked="false" hidden="false"/>
    </xf>
    <xf numFmtId="167" fontId="27" fillId="0" borderId="12" xfId="103" applyFont="true" applyBorder="true" applyAlignment="true" applyProtection="true">
      <alignment horizontal="left" vertical="center" textRotation="0" wrapText="false" indent="0" shrinkToFit="false"/>
      <protection locked="false" hidden="false"/>
    </xf>
    <xf numFmtId="168" fontId="81" fillId="0" borderId="29" xfId="103" applyFont="true" applyBorder="true" applyAlignment="true" applyProtection="true">
      <alignment horizontal="center" vertical="center" textRotation="0" wrapText="true" indent="0" shrinkToFit="false"/>
      <protection locked="false" hidden="false"/>
    </xf>
    <xf numFmtId="167" fontId="81" fillId="0" borderId="0" xfId="103" applyFont="true" applyBorder="true" applyAlignment="true" applyProtection="true">
      <alignment horizontal="general" vertical="center" textRotation="90" wrapText="true" indent="0" shrinkToFit="false"/>
      <protection locked="false" hidden="false"/>
    </xf>
    <xf numFmtId="167" fontId="25" fillId="0" borderId="14" xfId="103" applyFont="true" applyBorder="true" applyAlignment="true" applyProtection="true">
      <alignment horizontal="center" vertical="center" textRotation="0" wrapText="false" indent="0" shrinkToFit="false"/>
      <protection locked="false" hidden="false"/>
    </xf>
    <xf numFmtId="167" fontId="26" fillId="0" borderId="14" xfId="103" applyFont="true" applyBorder="true" applyAlignment="true" applyProtection="true">
      <alignment horizontal="center" vertical="center" textRotation="0" wrapText="false" indent="0" shrinkToFit="false"/>
      <protection locked="false" hidden="false"/>
    </xf>
    <xf numFmtId="167" fontId="57"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true" indent="0" shrinkToFit="false"/>
      <protection locked="false" hidden="false"/>
    </xf>
    <xf numFmtId="164" fontId="50" fillId="0" borderId="0" xfId="103" applyFont="true" applyBorder="true" applyAlignment="true" applyProtection="true">
      <alignment horizontal="general" vertical="bottom" textRotation="0" wrapText="false" indent="0" shrinkToFit="false"/>
      <protection locked="false" hidden="false"/>
    </xf>
    <xf numFmtId="164" fontId="140" fillId="0" borderId="0" xfId="103" applyFont="true" applyBorder="false" applyAlignment="false" applyProtection="true">
      <alignment horizontal="general" vertical="bottom" textRotation="0" wrapText="false" indent="0" shrinkToFit="false"/>
      <protection locked="false" hidden="false"/>
    </xf>
    <xf numFmtId="172" fontId="54" fillId="0" borderId="15" xfId="103" applyFont="true" applyBorder="true" applyAlignment="true" applyProtection="true">
      <alignment horizontal="center"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true" indent="0" shrinkToFit="false"/>
      <protection locked="false" hidden="false"/>
    </xf>
    <xf numFmtId="164" fontId="48" fillId="0" borderId="0" xfId="103" applyFont="true" applyBorder="true" applyAlignment="true" applyProtection="true">
      <alignment horizontal="general" vertical="bottom" textRotation="0" wrapText="false" indent="0" shrinkToFit="false"/>
      <protection locked="false" hidden="false"/>
    </xf>
    <xf numFmtId="172" fontId="48" fillId="0" borderId="0" xfId="103" applyFont="true" applyBorder="true" applyAlignment="true" applyProtection="true">
      <alignment horizontal="center" vertical="bottom" textRotation="0" wrapText="false" indent="0" shrinkToFit="false"/>
      <protection locked="false" hidden="false"/>
    </xf>
    <xf numFmtId="167" fontId="24" fillId="0" borderId="0" xfId="103" applyFont="true" applyBorder="false" applyAlignment="false" applyProtection="true">
      <alignment horizontal="general" vertical="bottom" textRotation="0" wrapText="false" indent="0" shrinkToFit="false"/>
      <protection locked="false" hidden="false"/>
    </xf>
    <xf numFmtId="164" fontId="50" fillId="0" borderId="0" xfId="103" applyFont="true" applyBorder="true" applyAlignment="true" applyProtection="true">
      <alignment horizontal="center" vertical="bottom" textRotation="0" wrapText="false" indent="0" shrinkToFit="false"/>
      <protection locked="false" hidden="false"/>
    </xf>
    <xf numFmtId="164" fontId="50" fillId="0" borderId="0" xfId="103" applyFont="true" applyBorder="false" applyAlignment="false" applyProtection="true">
      <alignment horizontal="general" vertical="bottom" textRotation="0" wrapText="false" indent="0" shrinkToFit="false"/>
      <protection locked="false" hidden="false"/>
    </xf>
    <xf numFmtId="164" fontId="140" fillId="0" borderId="0" xfId="103" applyFont="true" applyBorder="true" applyAlignment="true" applyProtection="true">
      <alignment horizontal="center" vertical="bottom" textRotation="0" wrapText="false" indent="0" shrinkToFit="false"/>
      <protection locked="false" hidden="false"/>
    </xf>
    <xf numFmtId="164" fontId="103" fillId="0" borderId="0" xfId="103" applyFont="true" applyBorder="true" applyAlignment="true" applyProtection="true">
      <alignment horizontal="center" vertical="bottom" textRotation="0" wrapText="false" indent="0" shrinkToFit="false"/>
      <protection locked="false" hidden="false"/>
    </xf>
    <xf numFmtId="172" fontId="32" fillId="0" borderId="0" xfId="100" applyFont="true" applyBorder="true" applyAlignment="true" applyProtection="true">
      <alignment horizontal="center" vertical="bottom" textRotation="0" wrapText="false" indent="0" shrinkToFit="false"/>
      <protection locked="false" hidden="false"/>
    </xf>
    <xf numFmtId="164" fontId="32" fillId="0" borderId="0" xfId="100" applyFont="true" applyBorder="false" applyAlignment="true" applyProtection="true">
      <alignment horizontal="general" vertical="bottom" textRotation="0" wrapText="false" indent="0" shrinkToFit="false"/>
      <protection locked="false" hidden="false"/>
    </xf>
    <xf numFmtId="164" fontId="141" fillId="0" borderId="0" xfId="103" applyFont="true" applyBorder="false" applyAlignment="false" applyProtection="true">
      <alignment horizontal="general" vertical="bottom" textRotation="0" wrapText="false" indent="0" shrinkToFit="false"/>
      <protection locked="false" hidden="false"/>
    </xf>
    <xf numFmtId="167" fontId="29" fillId="0" borderId="0" xfId="103" applyFont="true" applyBorder="true" applyAlignment="true" applyProtection="true">
      <alignment horizontal="center" vertical="bottom" textRotation="0" wrapText="true" indent="0" shrinkToFit="false"/>
      <protection locked="false" hidden="false"/>
    </xf>
    <xf numFmtId="167" fontId="28" fillId="0" borderId="0" xfId="103" applyFont="true" applyBorder="false" applyAlignment="true" applyProtection="true">
      <alignment horizontal="left" vertical="bottom" textRotation="0" wrapText="false" indent="0" shrinkToFit="false"/>
      <protection locked="false" hidden="false"/>
    </xf>
    <xf numFmtId="167" fontId="37" fillId="0" borderId="0" xfId="103" applyFont="true" applyBorder="true" applyAlignment="true" applyProtection="true">
      <alignment horizontal="general" vertical="bottom" textRotation="0" wrapText="true" indent="0" shrinkToFit="false"/>
      <protection locked="false" hidden="false"/>
    </xf>
    <xf numFmtId="167" fontId="37" fillId="0" borderId="0" xfId="103" applyFont="true" applyBorder="true" applyAlignment="true" applyProtection="true">
      <alignment horizontal="left" vertical="bottom" textRotation="0" wrapText="true" indent="0" shrinkToFit="false"/>
      <protection locked="false" hidden="false"/>
    </xf>
    <xf numFmtId="167" fontId="142" fillId="0" borderId="0" xfId="103" applyFont="true" applyBorder="false" applyAlignment="false" applyProtection="true">
      <alignment horizontal="general" vertical="bottom" textRotation="0" wrapText="false" indent="0" shrinkToFit="false"/>
      <protection locked="false" hidden="false"/>
    </xf>
    <xf numFmtId="167" fontId="37" fillId="0" borderId="0" xfId="103" applyFont="true" applyBorder="false" applyAlignment="true" applyProtection="true">
      <alignment horizontal="left" vertical="bottom" textRotation="0" wrapText="false" indent="0" shrinkToFit="false"/>
      <protection locked="false" hidden="false"/>
    </xf>
    <xf numFmtId="167" fontId="26" fillId="0" borderId="0" xfId="103" applyFont="true" applyBorder="false" applyAlignment="true" applyProtection="true">
      <alignment horizontal="left" vertical="bottom" textRotation="0" wrapText="false" indent="0" shrinkToFit="false"/>
      <protection locked="false" hidden="false"/>
    </xf>
    <xf numFmtId="167" fontId="142" fillId="0" borderId="0" xfId="103" applyFont="true" applyBorder="false" applyAlignment="true" applyProtection="true">
      <alignment horizontal="left" vertical="bottom" textRotation="0" wrapText="false" indent="0" shrinkToFit="false"/>
      <protection locked="false" hidden="false"/>
    </xf>
    <xf numFmtId="167" fontId="26" fillId="0" borderId="0" xfId="103" applyFont="true" applyBorder="false" applyAlignment="false" applyProtection="true">
      <alignment horizontal="general" vertical="bottom" textRotation="0" wrapText="false" indent="0" shrinkToFit="false"/>
      <protection locked="false" hidden="false"/>
    </xf>
    <xf numFmtId="166" fontId="18" fillId="0" borderId="0" xfId="110" applyFont="true" applyBorder="true" applyAlignment="true" applyProtection="true">
      <alignment horizontal="general" vertical="bottom" textRotation="0" wrapText="false" indent="0" shrinkToFit="false"/>
      <protection locked="false" hidden="false"/>
    </xf>
    <xf numFmtId="164" fontId="18" fillId="0" borderId="0" xfId="103" applyFont="true" applyBorder="false" applyAlignment="false" applyProtection="true">
      <alignment horizontal="general" vertical="bottom" textRotation="0" wrapText="false" indent="0" shrinkToFit="false"/>
      <protection locked="false" hidden="false"/>
    </xf>
    <xf numFmtId="164" fontId="0" fillId="0" borderId="0" xfId="103" applyFont="true" applyBorder="false" applyAlignment="true" applyProtection="true">
      <alignment horizontal="left"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true" indent="0" shrinkToFit="false"/>
      <protection locked="true" hidden="false"/>
    </xf>
    <xf numFmtId="164" fontId="32" fillId="0" borderId="0" xfId="103" applyFont="true" applyBorder="false" applyAlignment="true" applyProtection="true">
      <alignment horizontal="general" vertical="bottom" textRotation="0" wrapText="true" indent="0" shrinkToFit="false"/>
      <protection locked="true" hidden="false"/>
    </xf>
    <xf numFmtId="168" fontId="0" fillId="0" borderId="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false" applyAlignment="true" applyProtection="true">
      <alignment horizontal="general" vertical="bottom" textRotation="0" wrapText="false" indent="0" shrinkToFit="false"/>
      <protection locked="true" hidden="false"/>
    </xf>
    <xf numFmtId="172" fontId="23" fillId="0" borderId="0" xfId="103" applyFont="true" applyBorder="true" applyAlignment="true" applyProtection="true">
      <alignment horizontal="left" vertical="bottom" textRotation="0" wrapText="false" indent="0" shrinkToFit="false"/>
      <protection locked="true" hidden="false"/>
    </xf>
    <xf numFmtId="172" fontId="38" fillId="0" borderId="0" xfId="103" applyFont="true" applyBorder="true" applyAlignment="true" applyProtection="true">
      <alignment horizontal="center" vertical="bottom" textRotation="0" wrapText="false" indent="0" shrinkToFit="false"/>
      <protection locked="true" hidden="false"/>
    </xf>
    <xf numFmtId="164" fontId="31" fillId="0" borderId="0" xfId="103" applyFont="true" applyBorder="false" applyAlignment="true" applyProtection="true">
      <alignment horizontal="general" vertical="bottom" textRotation="0" wrapText="false" indent="0" shrinkToFit="false"/>
      <protection locked="true" hidden="false"/>
    </xf>
    <xf numFmtId="164" fontId="0" fillId="0" borderId="0" xfId="103" applyFont="true" applyBorder="true" applyAlignment="true" applyProtection="true">
      <alignment horizontal="left" vertical="bottom" textRotation="0" wrapText="false" indent="0" shrinkToFit="false"/>
      <protection locked="true" hidden="false"/>
    </xf>
    <xf numFmtId="164" fontId="18" fillId="0" borderId="0" xfId="103" applyFont="true" applyBorder="false" applyAlignment="false" applyProtection="true">
      <alignment horizontal="general" vertical="bottom" textRotation="0" wrapText="false" indent="0" shrinkToFit="false"/>
      <protection locked="true" hidden="false"/>
    </xf>
    <xf numFmtId="164" fontId="34" fillId="0" borderId="10" xfId="103" applyFont="true" applyBorder="true" applyAlignment="true" applyProtection="true">
      <alignment horizontal="general" vertical="bottom" textRotation="0" wrapText="false" indent="0" shrinkToFit="false"/>
      <protection locked="true" hidden="false"/>
    </xf>
    <xf numFmtId="164" fontId="34" fillId="0" borderId="1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false" applyAlignment="true" applyProtection="true">
      <alignment horizontal="left" vertical="bottom" textRotation="0" wrapText="false" indent="0" shrinkToFit="false"/>
      <protection locked="true" hidden="false"/>
    </xf>
    <xf numFmtId="167" fontId="27" fillId="0" borderId="11" xfId="103" applyFont="true" applyBorder="true" applyAlignment="true" applyProtection="true">
      <alignment horizontal="center" vertical="center" textRotation="0" wrapText="false" indent="0" shrinkToFit="false"/>
      <protection locked="true" hidden="false"/>
    </xf>
    <xf numFmtId="164" fontId="117" fillId="0" borderId="12" xfId="103" applyFont="true" applyBorder="true" applyAlignment="true" applyProtection="true">
      <alignment horizontal="center" vertical="center" textRotation="0" wrapText="true" indent="0" shrinkToFit="false"/>
      <protection locked="true" hidden="false"/>
    </xf>
    <xf numFmtId="164" fontId="18" fillId="0" borderId="0" xfId="103" applyFont="true" applyBorder="false" applyAlignment="true" applyProtection="true">
      <alignment horizontal="general" vertical="center" textRotation="0" wrapText="false" indent="0" shrinkToFit="false"/>
      <protection locked="false" hidden="false"/>
    </xf>
    <xf numFmtId="164" fontId="117" fillId="0" borderId="12" xfId="103" applyFont="true" applyBorder="true" applyAlignment="true" applyProtection="true">
      <alignment horizontal="center" vertical="center" textRotation="0" wrapText="false" indent="0" shrinkToFit="false"/>
      <protection locked="true" hidden="false"/>
    </xf>
    <xf numFmtId="164" fontId="92" fillId="0" borderId="16" xfId="103" applyFont="true" applyBorder="true" applyAlignment="true" applyProtection="true">
      <alignment horizontal="general" vertical="bottom" textRotation="0" wrapText="true" indent="0" shrinkToFit="false"/>
      <protection locked="true" hidden="false"/>
    </xf>
    <xf numFmtId="164" fontId="92" fillId="0" borderId="13" xfId="103" applyFont="true" applyBorder="true" applyAlignment="true" applyProtection="true">
      <alignment horizontal="general" vertical="bottom" textRotation="0" wrapText="true" indent="0" shrinkToFit="false"/>
      <protection locked="true" hidden="false"/>
    </xf>
    <xf numFmtId="168" fontId="139" fillId="0" borderId="29" xfId="103" applyFont="true" applyBorder="true" applyAlignment="true" applyProtection="true">
      <alignment horizontal="center" vertical="bottom" textRotation="0" wrapText="true" indent="0" shrinkToFit="false"/>
      <protection locked="true" hidden="false"/>
    </xf>
    <xf numFmtId="164" fontId="68" fillId="0" borderId="14" xfId="103" applyFont="true" applyBorder="true" applyAlignment="true" applyProtection="true">
      <alignment horizontal="center" vertical="bottom" textRotation="0" wrapText="false" indent="0" shrinkToFit="false"/>
      <protection locked="true" hidden="false"/>
    </xf>
    <xf numFmtId="164" fontId="139" fillId="0" borderId="29" xfId="103" applyFont="true" applyBorder="true" applyAlignment="true" applyProtection="true">
      <alignment horizontal="center" vertical="bottom" textRotation="0" wrapText="true" indent="0" shrinkToFit="false"/>
      <protection locked="true" hidden="false"/>
    </xf>
    <xf numFmtId="164" fontId="29" fillId="0" borderId="12" xfId="103" applyFont="true" applyBorder="true" applyAlignment="true" applyProtection="true">
      <alignment horizontal="center" vertical="center" textRotation="0" wrapText="true" indent="0" shrinkToFit="false"/>
      <protection locked="false" hidden="false"/>
    </xf>
    <xf numFmtId="164" fontId="27" fillId="0" borderId="12" xfId="103" applyFont="true" applyBorder="true" applyAlignment="true" applyProtection="true">
      <alignment horizontal="center" vertical="center" textRotation="0" wrapText="false" indent="0" shrinkToFit="false"/>
      <protection locked="false" hidden="false"/>
    </xf>
    <xf numFmtId="164" fontId="27" fillId="0" borderId="12" xfId="103" applyFont="true" applyBorder="true" applyAlignment="true" applyProtection="true">
      <alignment horizontal="left" vertical="center" textRotation="0" wrapText="false" indent="0" shrinkToFit="false"/>
      <protection locked="false" hidden="false"/>
    </xf>
    <xf numFmtId="168" fontId="29" fillId="0" borderId="12" xfId="103" applyFont="true" applyBorder="true" applyAlignment="true" applyProtection="true">
      <alignment horizontal="center" vertical="center" textRotation="0" wrapText="true" indent="0" shrinkToFit="false"/>
      <protection locked="false" hidden="false"/>
    </xf>
    <xf numFmtId="168" fontId="81" fillId="0" borderId="12" xfId="103" applyFont="true" applyBorder="true" applyAlignment="true" applyProtection="true">
      <alignment horizontal="center" vertical="center" textRotation="0" wrapText="true" indent="0" shrinkToFit="false"/>
      <protection locked="false" hidden="false"/>
    </xf>
    <xf numFmtId="164" fontId="27" fillId="0" borderId="14" xfId="103" applyFont="true" applyBorder="true" applyAlignment="true" applyProtection="true">
      <alignment horizontal="center" vertical="center" textRotation="0" wrapText="false" indent="0" shrinkToFit="false"/>
      <protection locked="false" hidden="false"/>
    </xf>
    <xf numFmtId="164" fontId="24" fillId="0" borderId="14" xfId="103" applyFont="true" applyBorder="true" applyAlignment="true" applyProtection="true">
      <alignment horizontal="center" vertical="center" textRotation="0" wrapText="false" indent="0" shrinkToFit="false"/>
      <protection locked="false" hidden="false"/>
    </xf>
    <xf numFmtId="164" fontId="57"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true" indent="0" shrinkToFit="false"/>
      <protection locked="false" hidden="false"/>
    </xf>
    <xf numFmtId="164" fontId="54" fillId="0" borderId="0" xfId="103" applyFont="true" applyBorder="true" applyAlignment="true" applyProtection="true">
      <alignment horizontal="general" vertical="bottom" textRotation="0" wrapText="false" indent="0" shrinkToFit="false"/>
      <protection locked="false" hidden="false"/>
    </xf>
    <xf numFmtId="164" fontId="143"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true" indent="0" shrinkToFit="false"/>
      <protection locked="false" hidden="false"/>
    </xf>
    <xf numFmtId="164" fontId="50" fillId="0" borderId="0" xfId="103" applyFont="true" applyBorder="true" applyAlignment="true" applyProtection="true">
      <alignment horizontal="general" vertical="bottom" textRotation="0" wrapText="true" indent="0" shrinkToFit="false"/>
      <protection locked="false" hidden="false"/>
    </xf>
    <xf numFmtId="164" fontId="140" fillId="0" borderId="0" xfId="103" applyFont="true" applyBorder="false" applyAlignment="false" applyProtection="true">
      <alignment horizontal="general" vertical="bottom" textRotation="0" wrapText="false" indent="0" shrinkToFit="false"/>
      <protection locked="false" hidden="false"/>
    </xf>
    <xf numFmtId="172" fontId="48" fillId="0" borderId="0" xfId="103" applyFont="true" applyBorder="true" applyAlignment="true" applyProtection="true">
      <alignment horizontal="center" vertical="bottom" textRotation="0" wrapText="true" indent="0" shrinkToFit="false"/>
      <protection locked="false" hidden="false"/>
    </xf>
    <xf numFmtId="164" fontId="24" fillId="0" borderId="0" xfId="103" applyFont="true" applyBorder="false" applyAlignment="false" applyProtection="true">
      <alignment horizontal="general" vertical="bottom" textRotation="0" wrapText="false" indent="0" shrinkToFit="false"/>
      <protection locked="false" hidden="false"/>
    </xf>
    <xf numFmtId="167" fontId="50" fillId="0" borderId="0" xfId="103" applyFont="true" applyBorder="true" applyAlignment="true" applyProtection="true">
      <alignment horizontal="center" vertical="bottom" textRotation="0" wrapText="false" indent="0" shrinkToFit="false"/>
      <protection locked="false" hidden="false"/>
    </xf>
    <xf numFmtId="164" fontId="50"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false" indent="0" shrinkToFit="false"/>
      <protection locked="false" hidden="false"/>
    </xf>
    <xf numFmtId="164" fontId="140" fillId="0" borderId="0" xfId="103" applyFont="true" applyBorder="true" applyAlignment="true" applyProtection="true">
      <alignment horizontal="center" vertical="bottom" textRotation="0" wrapText="false" indent="0" shrinkToFit="false"/>
      <protection locked="false" hidden="false"/>
    </xf>
    <xf numFmtId="164" fontId="48" fillId="0" borderId="0" xfId="100" applyFont="true" applyBorder="false" applyAlignment="true" applyProtection="true">
      <alignment horizontal="general" vertical="bottom" textRotation="0" wrapText="false" indent="0" shrinkToFit="false"/>
      <protection locked="false" hidden="false"/>
    </xf>
    <xf numFmtId="167" fontId="140" fillId="0" borderId="0" xfId="103" applyFont="true" applyBorder="false" applyAlignment="false" applyProtection="true">
      <alignment horizontal="general" vertical="bottom" textRotation="0" wrapText="false" indent="0" shrinkToFit="false"/>
      <protection locked="false" hidden="false"/>
    </xf>
    <xf numFmtId="164" fontId="69" fillId="0" borderId="0" xfId="103" applyFont="true" applyBorder="false" applyAlignment="false" applyProtection="true">
      <alignment horizontal="general" vertical="bottom" textRotation="0" wrapText="false" indent="0" shrinkToFit="false"/>
      <protection locked="false" hidden="false"/>
    </xf>
    <xf numFmtId="164" fontId="29" fillId="0" borderId="0" xfId="103" applyFont="true" applyBorder="true" applyAlignment="true" applyProtection="true">
      <alignment horizontal="center" vertical="bottom" textRotation="0" wrapText="true" indent="0" shrinkToFit="false"/>
      <protection locked="false" hidden="false"/>
    </xf>
    <xf numFmtId="167" fontId="68" fillId="0" borderId="0" xfId="103" applyFont="true" applyBorder="true" applyAlignment="true" applyProtection="true">
      <alignment horizontal="left" vertical="bottom" textRotation="0" wrapText="true" indent="0" shrinkToFit="false"/>
      <protection locked="false" hidden="false"/>
    </xf>
    <xf numFmtId="167" fontId="68" fillId="0" borderId="0" xfId="103" applyFont="true" applyBorder="true" applyAlignment="true" applyProtection="true">
      <alignment horizontal="general" vertical="bottom" textRotation="0" wrapText="false" indent="0" shrinkToFit="false"/>
      <protection locked="false" hidden="false"/>
    </xf>
    <xf numFmtId="167" fontId="68" fillId="0" borderId="0" xfId="103" applyFont="true" applyBorder="false" applyAlignment="true" applyProtection="true">
      <alignment horizontal="left" vertical="bottom" textRotation="0" wrapText="false" indent="0" shrinkToFit="false"/>
      <protection locked="false" hidden="false"/>
    </xf>
    <xf numFmtId="167" fontId="68" fillId="0" borderId="0" xfId="103" applyFont="true" applyBorder="false" applyAlignment="false" applyProtection="true">
      <alignment horizontal="general" vertical="bottom" textRotation="0" wrapText="false" indent="0" shrinkToFit="false"/>
      <protection locked="false" hidden="false"/>
    </xf>
    <xf numFmtId="167" fontId="26" fillId="0" borderId="0" xfId="103" applyFont="true" applyBorder="true" applyAlignment="true" applyProtection="true">
      <alignment horizontal="left" vertical="bottom" textRotation="0" wrapText="false" indent="0" shrinkToFit="false"/>
      <protection locked="true" hidden="false"/>
    </xf>
    <xf numFmtId="167" fontId="26" fillId="0" borderId="0" xfId="103" applyFont="true" applyBorder="true" applyAlignment="true" applyProtection="true">
      <alignment horizontal="left" vertical="bottom" textRotation="0" wrapText="false" indent="0" shrinkToFit="false"/>
      <protection locked="false" hidden="false"/>
    </xf>
    <xf numFmtId="164" fontId="26" fillId="0" borderId="0" xfId="103" applyFont="true" applyBorder="true" applyAlignment="true" applyProtection="true">
      <alignment horizontal="left" vertical="bottom" textRotation="0" wrapText="false" indent="0" shrinkToFit="false"/>
      <protection locked="true" hidden="false"/>
    </xf>
    <xf numFmtId="167" fontId="37" fillId="0" borderId="0" xfId="103" applyFont="true" applyBorder="true" applyAlignment="true" applyProtection="true">
      <alignment horizontal="center" vertical="bottom" textRotation="0" wrapText="false" indent="0" shrinkToFit="false"/>
      <protection locked="true" hidden="false"/>
    </xf>
    <xf numFmtId="167" fontId="24" fillId="0" borderId="0" xfId="103" applyFont="true" applyBorder="false" applyAlignment="false" applyProtection="true">
      <alignment horizontal="general" vertical="bottom" textRotation="0" wrapText="false" indent="0" shrinkToFit="false"/>
      <protection locked="true" hidden="false"/>
    </xf>
    <xf numFmtId="167" fontId="0" fillId="0" borderId="10" xfId="103" applyFont="true" applyBorder="true" applyAlignment="true" applyProtection="true">
      <alignment horizontal="general" vertical="bottom" textRotation="0" wrapText="false" indent="0" shrinkToFit="false"/>
      <protection locked="true" hidden="false"/>
    </xf>
    <xf numFmtId="167" fontId="23" fillId="0" borderId="10" xfId="103" applyFont="true" applyBorder="true" applyAlignment="true" applyProtection="true">
      <alignment horizontal="left" vertical="bottom" textRotation="0" wrapText="false" indent="0" shrinkToFit="false"/>
      <protection locked="true" hidden="false"/>
    </xf>
    <xf numFmtId="167" fontId="23" fillId="0" borderId="0" xfId="103" applyFont="true" applyBorder="true" applyAlignment="true" applyProtection="true">
      <alignment horizontal="left" vertical="bottom" textRotation="0" wrapText="false" indent="0" shrinkToFit="false"/>
      <protection locked="false" hidden="false"/>
    </xf>
    <xf numFmtId="167" fontId="27" fillId="0" borderId="12" xfId="103" applyFont="true" applyBorder="true" applyAlignment="true" applyProtection="true">
      <alignment horizontal="center" vertical="center" textRotation="0" wrapText="false" indent="0" shrinkToFit="false"/>
      <protection locked="true" hidden="false"/>
    </xf>
    <xf numFmtId="167" fontId="27" fillId="0" borderId="12" xfId="103" applyFont="true" applyBorder="true" applyAlignment="true" applyProtection="true">
      <alignment horizontal="center" vertical="center" textRotation="0" wrapText="true" indent="0" shrinkToFit="false"/>
      <protection locked="true" hidden="false"/>
    </xf>
    <xf numFmtId="167" fontId="27" fillId="0" borderId="16" xfId="103" applyFont="true" applyBorder="true" applyAlignment="true" applyProtection="true">
      <alignment horizontal="center" vertical="center" textRotation="0" wrapText="false" indent="0" shrinkToFit="false"/>
      <protection locked="true" hidden="false"/>
    </xf>
    <xf numFmtId="167" fontId="24" fillId="0" borderId="17" xfId="103" applyFont="true" applyBorder="true" applyAlignment="false" applyProtection="true">
      <alignment horizontal="general" vertical="bottom" textRotation="0" wrapText="false" indent="0" shrinkToFit="false"/>
      <protection locked="false" hidden="false"/>
    </xf>
    <xf numFmtId="167" fontId="27" fillId="0" borderId="18" xfId="103" applyFont="true" applyBorder="true" applyAlignment="true" applyProtection="true">
      <alignment horizontal="center" vertical="center" textRotation="0" wrapText="false" indent="0" shrinkToFit="false"/>
      <protection locked="true" hidden="false"/>
    </xf>
    <xf numFmtId="167" fontId="81" fillId="0" borderId="0" xfId="103" applyFont="true" applyBorder="false" applyAlignment="false" applyProtection="true">
      <alignment horizontal="general" vertical="bottom" textRotation="0" wrapText="false" indent="0" shrinkToFit="false"/>
      <protection locked="false" hidden="false"/>
    </xf>
    <xf numFmtId="167" fontId="27" fillId="0" borderId="13" xfId="103" applyFont="true" applyBorder="true" applyAlignment="true" applyProtection="true">
      <alignment horizontal="center" vertical="center" textRotation="0" wrapText="true" indent="0" shrinkToFit="false"/>
      <protection locked="true" hidden="false"/>
    </xf>
    <xf numFmtId="167" fontId="27" fillId="0" borderId="16" xfId="103" applyFont="true" applyBorder="true" applyAlignment="true" applyProtection="true">
      <alignment horizontal="center" vertical="center" textRotation="0" wrapText="true" indent="0" shrinkToFit="false"/>
      <protection locked="true" hidden="false"/>
    </xf>
    <xf numFmtId="167" fontId="29" fillId="0" borderId="11" xfId="103" applyFont="true" applyBorder="true" applyAlignment="true" applyProtection="true">
      <alignment horizontal="center" vertical="center" textRotation="0" wrapText="true" indent="0" shrinkToFit="false"/>
      <protection locked="false" hidden="false"/>
    </xf>
    <xf numFmtId="167" fontId="83" fillId="0" borderId="12" xfId="103" applyFont="true" applyBorder="true" applyAlignment="true" applyProtection="true">
      <alignment horizontal="center" vertical="center" textRotation="0" wrapText="true" indent="0" shrinkToFit="false"/>
      <protection locked="true" hidden="false"/>
    </xf>
    <xf numFmtId="167" fontId="68" fillId="0" borderId="12" xfId="103" applyFont="true" applyBorder="true" applyAlignment="true" applyProtection="true">
      <alignment horizontal="center" vertical="center" textRotation="0" wrapText="false" indent="0" shrinkToFit="false"/>
      <protection locked="tru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67" fontId="27" fillId="0" borderId="12" xfId="103" applyFont="true" applyBorder="true" applyAlignment="true" applyProtection="true">
      <alignment horizontal="center" vertical="center" textRotation="0" wrapText="true" indent="0" shrinkToFit="false"/>
      <protection locked="false" hidden="false"/>
    </xf>
    <xf numFmtId="168" fontId="27" fillId="0" borderId="12" xfId="103" applyFont="true" applyBorder="true" applyAlignment="true" applyProtection="true">
      <alignment horizontal="center" vertical="center" textRotation="0" wrapText="false" indent="0" shrinkToFit="false"/>
      <protection locked="false" hidden="false"/>
    </xf>
    <xf numFmtId="168" fontId="24" fillId="0" borderId="12" xfId="103" applyFont="true" applyBorder="true" applyAlignment="true" applyProtection="true">
      <alignment horizontal="center" vertical="center" textRotation="0" wrapText="false" indent="0" shrinkToFit="false"/>
      <protection locked="false" hidden="false"/>
    </xf>
    <xf numFmtId="167" fontId="27" fillId="0" borderId="12" xfId="103" applyFont="true" applyBorder="true" applyAlignment="true" applyProtection="true">
      <alignment horizontal="center" vertical="center" textRotation="0" wrapText="false" indent="0" shrinkToFit="false"/>
      <protection locked="false" hidden="false"/>
    </xf>
    <xf numFmtId="167" fontId="27" fillId="0" borderId="14" xfId="103" applyFont="true" applyBorder="true" applyAlignment="true" applyProtection="true">
      <alignment horizontal="center" vertical="center" textRotation="0" wrapText="false" indent="0" shrinkToFit="false"/>
      <protection locked="false" hidden="false"/>
    </xf>
    <xf numFmtId="167" fontId="24" fillId="0" borderId="14" xfId="103" applyFont="true" applyBorder="true" applyAlignment="true" applyProtection="true">
      <alignment horizontal="center" vertical="center" textRotation="0" wrapText="false" indent="0" shrinkToFit="false"/>
      <protection locked="false" hidden="false"/>
    </xf>
    <xf numFmtId="167" fontId="86"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true" applyAlignment="true" applyProtection="true">
      <alignment horizontal="center" vertical="bottom" textRotation="0" wrapText="true" indent="0" shrinkToFit="false"/>
      <protection locked="false" hidden="false"/>
    </xf>
    <xf numFmtId="167" fontId="50" fillId="0" borderId="0" xfId="103" applyFont="true" applyBorder="true" applyAlignment="true" applyProtection="true">
      <alignment horizontal="general" vertical="bottom" textRotation="0" wrapText="false" indent="0" shrinkToFit="false"/>
      <protection locked="false" hidden="false"/>
    </xf>
    <xf numFmtId="172" fontId="54" fillId="0" borderId="0" xfId="103" applyFont="true" applyBorder="true" applyAlignment="true" applyProtection="true">
      <alignment horizontal="center" vertical="bottom" textRotation="0" wrapText="false" indent="0" shrinkToFit="false"/>
      <protection locked="false" hidden="false"/>
    </xf>
    <xf numFmtId="167" fontId="48" fillId="0" borderId="0" xfId="103" applyFont="true" applyBorder="true" applyAlignment="true" applyProtection="true">
      <alignment horizontal="center" vertical="bottom" textRotation="0" wrapText="true" indent="0" shrinkToFit="false"/>
      <protection locked="false" hidden="false"/>
    </xf>
    <xf numFmtId="167" fontId="50" fillId="0" borderId="0" xfId="103" applyFont="true" applyBorder="true" applyAlignment="true" applyProtection="true">
      <alignment horizontal="general" vertical="bottom" textRotation="0" wrapText="true" indent="0" shrinkToFit="false"/>
      <protection locked="false" hidden="false"/>
    </xf>
    <xf numFmtId="167" fontId="48" fillId="0" borderId="0" xfId="103" applyFont="true" applyBorder="true" applyAlignment="true" applyProtection="true">
      <alignment horizontal="general" vertical="bottom" textRotation="0" wrapText="false" indent="0" shrinkToFit="false"/>
      <protection locked="false" hidden="false"/>
    </xf>
    <xf numFmtId="167" fontId="50" fillId="0" borderId="0" xfId="103" applyFont="true" applyBorder="false" applyAlignment="false" applyProtection="true">
      <alignment horizontal="general" vertical="bottom" textRotation="0" wrapText="false" indent="0" shrinkToFit="false"/>
      <protection locked="false" hidden="false"/>
    </xf>
    <xf numFmtId="167" fontId="69"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true" applyAlignment="true" applyProtection="true">
      <alignment horizontal="center" vertical="bottom" textRotation="0" wrapText="false" indent="0" shrinkToFit="false"/>
      <protection locked="false" hidden="false"/>
    </xf>
    <xf numFmtId="164" fontId="54"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false" indent="0" shrinkToFit="false"/>
      <protection locked="false" hidden="false"/>
    </xf>
    <xf numFmtId="164" fontId="32" fillId="0" borderId="0" xfId="103" applyFont="true" applyBorder="true" applyAlignment="true" applyProtection="true">
      <alignment horizontal="center" vertical="bottom" textRotation="0" wrapText="false" indent="0" shrinkToFit="false"/>
      <protection locked="true" hidden="false"/>
    </xf>
    <xf numFmtId="168" fontId="0" fillId="0" borderId="0" xfId="103" applyFont="true" applyBorder="true" applyAlignment="true" applyProtection="true">
      <alignment horizontal="general"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true" indent="0" shrinkToFit="false"/>
      <protection locked="true" hidden="false"/>
    </xf>
    <xf numFmtId="164" fontId="0" fillId="0" borderId="0" xfId="103" applyFont="true" applyBorder="true" applyAlignment="true" applyProtection="true">
      <alignment horizontal="general" vertical="bottom" textRotation="0" wrapText="false" indent="0" shrinkToFit="false"/>
      <protection locked="true" hidden="false"/>
    </xf>
    <xf numFmtId="164" fontId="37" fillId="0" borderId="10" xfId="103" applyFont="true" applyBorder="true" applyAlignment="true" applyProtection="true">
      <alignment horizontal="general" vertical="bottom" textRotation="0" wrapText="false" indent="0" shrinkToFit="false"/>
      <protection locked="true" hidden="false"/>
    </xf>
    <xf numFmtId="164" fontId="27" fillId="0" borderId="12" xfId="103" applyFont="true" applyBorder="true" applyAlignment="true" applyProtection="true">
      <alignment horizontal="center" vertical="center" textRotation="0" wrapText="true" indent="0" shrinkToFit="false"/>
      <protection locked="true" hidden="false"/>
    </xf>
    <xf numFmtId="164" fontId="27" fillId="0" borderId="12" xfId="103" applyFont="true" applyBorder="true" applyAlignment="true" applyProtection="true">
      <alignment horizontal="center" vertical="center" textRotation="0" wrapText="false" indent="0" shrinkToFit="false"/>
      <protection locked="true" hidden="false"/>
    </xf>
    <xf numFmtId="164" fontId="27" fillId="0" borderId="11" xfId="103" applyFont="true" applyBorder="true" applyAlignment="true" applyProtection="true">
      <alignment horizontal="center" vertical="center" textRotation="0" wrapText="true" indent="0" shrinkToFit="false"/>
      <protection locked="true" hidden="false"/>
    </xf>
    <xf numFmtId="164" fontId="27" fillId="0" borderId="13" xfId="103" applyFont="true" applyBorder="true" applyAlignment="true" applyProtection="true">
      <alignment horizontal="center" vertical="center" textRotation="0" wrapText="false" indent="0" shrinkToFit="false"/>
      <protection locked="true" hidden="false"/>
    </xf>
    <xf numFmtId="164" fontId="27" fillId="0" borderId="13" xfId="103" applyFont="true" applyBorder="true" applyAlignment="true" applyProtection="true">
      <alignment horizontal="center" vertical="center" textRotation="0" wrapText="true" indent="0" shrinkToFit="false"/>
      <protection locked="true" hidden="false"/>
    </xf>
    <xf numFmtId="164" fontId="29" fillId="0" borderId="12" xfId="103" applyFont="true" applyBorder="true" applyAlignment="true" applyProtection="true">
      <alignment horizontal="center" vertical="center" textRotation="0" wrapText="true" indent="0" shrinkToFit="false"/>
      <protection locked="true" hidden="false"/>
    </xf>
    <xf numFmtId="164" fontId="69" fillId="0" borderId="12" xfId="103" applyFont="true" applyBorder="true" applyAlignment="true" applyProtection="true">
      <alignment horizontal="center" vertical="center" textRotation="0" wrapText="true" indent="0" shrinkToFit="false"/>
      <protection locked="true" hidden="false"/>
    </xf>
    <xf numFmtId="164" fontId="68" fillId="0" borderId="14" xfId="103" applyFont="true" applyBorder="true" applyAlignment="true" applyProtection="true">
      <alignment horizontal="center" vertical="center" textRotation="0" wrapText="false" indent="0" shrinkToFit="false"/>
      <protection locked="true" hidden="false"/>
    </xf>
    <xf numFmtId="164" fontId="68" fillId="0" borderId="12" xfId="103" applyFont="true" applyBorder="true" applyAlignment="true" applyProtection="true">
      <alignment horizontal="center" vertical="center" textRotation="0" wrapText="false" indent="0" shrinkToFit="false"/>
      <protection locked="true" hidden="false"/>
    </xf>
    <xf numFmtId="164" fontId="27" fillId="0" borderId="12" xfId="103" applyFont="true" applyBorder="true" applyAlignment="true" applyProtection="true">
      <alignment horizontal="center" vertical="center" textRotation="0" wrapText="true" indent="0" shrinkToFit="false"/>
      <protection locked="false" hidden="false"/>
    </xf>
    <xf numFmtId="168" fontId="23" fillId="0" borderId="14" xfId="103" applyFont="true" applyBorder="true" applyAlignment="true" applyProtection="true">
      <alignment horizontal="center" vertical="center" textRotation="0" wrapText="false" indent="0" shrinkToFit="false"/>
      <protection locked="false" hidden="false"/>
    </xf>
    <xf numFmtId="168" fontId="0" fillId="0" borderId="12" xfId="103" applyFont="true" applyBorder="true" applyAlignment="true" applyProtection="true">
      <alignment horizontal="center" vertical="center" textRotation="0" wrapText="false" indent="0" shrinkToFit="false"/>
      <protection locked="false" hidden="false"/>
    </xf>
    <xf numFmtId="168" fontId="0" fillId="0" borderId="16" xfId="103" applyFont="true" applyBorder="true" applyAlignment="true" applyProtection="true">
      <alignment horizontal="center" vertical="center" textRotation="0" wrapText="false" indent="0" shrinkToFit="false"/>
      <protection locked="false" hidden="false"/>
    </xf>
    <xf numFmtId="166" fontId="18" fillId="0" borderId="0" xfId="110" applyFont="true" applyBorder="true" applyAlignment="true" applyProtection="true">
      <alignment horizontal="general" vertical="center" textRotation="0" wrapText="false" indent="0" shrinkToFit="false"/>
      <protection locked="false" hidden="false"/>
    </xf>
    <xf numFmtId="164" fontId="89" fillId="0" borderId="0" xfId="103" applyFont="true" applyBorder="true" applyAlignment="true" applyProtection="true">
      <alignment horizontal="center" vertical="bottom" textRotation="0" wrapText="false" indent="0" shrinkToFit="false"/>
      <protection locked="false" hidden="false"/>
    </xf>
    <xf numFmtId="164" fontId="89"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0" applyFont="true" applyBorder="false" applyAlignment="true" applyProtection="true">
      <alignment horizontal="general" vertical="bottom" textRotation="0" wrapText="false" indent="0" shrinkToFit="false"/>
      <protection locked="false" hidden="false"/>
    </xf>
    <xf numFmtId="164" fontId="48" fillId="0" borderId="0" xfId="100" applyFont="true" applyBorder="false" applyAlignment="true" applyProtection="true">
      <alignment horizontal="center" vertical="bottom" textRotation="0" wrapText="false" indent="0" shrinkToFit="false"/>
      <protection locked="false" hidden="false"/>
    </xf>
    <xf numFmtId="167" fontId="48" fillId="0" borderId="0" xfId="100" applyFont="true" applyBorder="false" applyAlignment="true" applyProtection="true">
      <alignment horizontal="center" vertical="bottom" textRotation="0" wrapText="false" indent="0" shrinkToFit="false"/>
      <protection locked="false" hidden="false"/>
    </xf>
    <xf numFmtId="164" fontId="28" fillId="0" borderId="0" xfId="103" applyFont="true" applyBorder="false" applyAlignment="false" applyProtection="true">
      <alignment horizontal="general" vertical="bottom" textRotation="0" wrapText="false" indent="0" shrinkToFit="false"/>
      <protection locked="false" hidden="false"/>
    </xf>
    <xf numFmtId="164" fontId="90" fillId="0" borderId="0" xfId="103" applyFont="true" applyBorder="false" applyAlignment="false" applyProtection="true">
      <alignment horizontal="general" vertical="bottom" textRotation="0" wrapText="false" indent="0" shrinkToFit="false"/>
      <protection locked="false" hidden="false"/>
    </xf>
    <xf numFmtId="164" fontId="37" fillId="0" borderId="0" xfId="103" applyFont="true" applyBorder="false" applyAlignment="false" applyProtection="true">
      <alignment horizontal="general" vertical="bottom" textRotation="0" wrapText="false" indent="0" shrinkToFit="false"/>
      <protection locked="false" hidden="false"/>
    </xf>
    <xf numFmtId="167" fontId="37" fillId="0" borderId="0" xfId="103" applyFont="true" applyBorder="false" applyAlignment="false" applyProtection="true">
      <alignment horizontal="general" vertical="bottom" textRotation="0" wrapText="false" indent="0" shrinkToFit="false"/>
      <protection locked="false" hidden="false"/>
    </xf>
    <xf numFmtId="164" fontId="142" fillId="0" borderId="0" xfId="103" applyFont="true" applyBorder="false" applyAlignment="false" applyProtection="true">
      <alignment horizontal="general" vertical="bottom" textRotation="0" wrapText="false" indent="0" shrinkToFit="false"/>
      <protection locked="false" hidden="false"/>
    </xf>
    <xf numFmtId="167" fontId="18" fillId="0" borderId="0" xfId="103" applyFont="true" applyBorder="false" applyAlignment="true" applyProtection="true">
      <alignment horizontal="center" vertical="bottom" textRotation="0" wrapText="false" indent="0" shrinkToFit="false"/>
      <protection locked="false" hidden="false"/>
    </xf>
    <xf numFmtId="164" fontId="146" fillId="0" borderId="0" xfId="103" applyFont="true" applyBorder="true" applyAlignment="true" applyProtection="true">
      <alignment horizontal="left" vertical="top" textRotation="0" wrapText="true" indent="0" shrinkToFit="false"/>
      <protection locked="true" hidden="false"/>
    </xf>
    <xf numFmtId="172" fontId="147" fillId="0" borderId="0" xfId="103" applyFont="true" applyBorder="true" applyAlignment="true" applyProtection="true">
      <alignment horizontal="left" vertical="bottom" textRotation="0" wrapText="false" indent="0" shrinkToFit="false"/>
      <protection locked="true" hidden="false"/>
    </xf>
    <xf numFmtId="172" fontId="32" fillId="0" borderId="0" xfId="103" applyFont="true" applyBorder="true" applyAlignment="true" applyProtection="true">
      <alignment horizontal="center" vertical="bottom" textRotation="0" wrapText="true" indent="0" shrinkToFit="false"/>
      <protection locked="true" hidden="false"/>
    </xf>
    <xf numFmtId="164" fontId="146" fillId="0" borderId="0" xfId="103" applyFont="true" applyBorder="true" applyAlignment="true" applyProtection="true">
      <alignment horizontal="justify" vertical="top" textRotation="0" wrapText="true" indent="0" shrinkToFit="false"/>
      <protection locked="true" hidden="false"/>
    </xf>
    <xf numFmtId="167" fontId="34" fillId="0" borderId="0" xfId="103" applyFont="true" applyBorder="false" applyAlignment="true" applyProtection="true">
      <alignment horizontal="general" vertical="bottom" textRotation="0" wrapText="true" indent="0" shrinkToFit="false"/>
      <protection locked="true" hidden="false"/>
    </xf>
    <xf numFmtId="164" fontId="146" fillId="0" borderId="0" xfId="103" applyFont="true" applyBorder="true" applyAlignment="true" applyProtection="true">
      <alignment horizontal="left" vertical="bottom" textRotation="0" wrapText="true" indent="0" shrinkToFit="false"/>
      <protection locked="true" hidden="false"/>
    </xf>
    <xf numFmtId="167" fontId="18" fillId="0" borderId="0" xfId="103" applyFont="true" applyBorder="false" applyAlignment="true" applyProtection="true">
      <alignment horizontal="center" vertical="bottom" textRotation="0" wrapText="false" indent="0" shrinkToFit="false"/>
      <protection locked="true" hidden="false"/>
    </xf>
    <xf numFmtId="168" fontId="68" fillId="0" borderId="0" xfId="103" applyFont="true" applyBorder="true" applyAlignment="true" applyProtection="true">
      <alignment horizontal="center" vertical="bottom" textRotation="0" wrapText="false" indent="0" shrinkToFit="false"/>
      <protection locked="true" hidden="false"/>
    </xf>
    <xf numFmtId="167" fontId="24" fillId="0" borderId="0" xfId="103" applyFont="true" applyBorder="true" applyAlignment="true" applyProtection="true">
      <alignment horizontal="general" vertical="bottom" textRotation="0" wrapText="false" indent="0" shrinkToFit="false"/>
      <protection locked="true" hidden="false"/>
    </xf>
    <xf numFmtId="164" fontId="68" fillId="0" borderId="0" xfId="103" applyFont="true" applyBorder="true" applyAlignment="true" applyProtection="true">
      <alignment horizontal="center" vertical="bottom" textRotation="0" wrapText="false" indent="0" shrinkToFit="false"/>
      <protection locked="true" hidden="false"/>
    </xf>
    <xf numFmtId="167" fontId="18" fillId="0" borderId="0" xfId="103" applyFont="true" applyBorder="true" applyAlignment="true" applyProtection="true">
      <alignment horizontal="center" vertical="bottom" textRotation="0" wrapText="false" indent="0" shrinkToFit="false"/>
      <protection locked="true" hidden="false"/>
    </xf>
    <xf numFmtId="167" fontId="18" fillId="0" borderId="0" xfId="103" applyFont="true" applyBorder="true" applyAlignment="false" applyProtection="true">
      <alignment horizontal="general" vertical="bottom" textRotation="0" wrapText="false" indent="0" shrinkToFit="false"/>
      <protection locked="true" hidden="false"/>
    </xf>
    <xf numFmtId="168" fontId="68" fillId="0" borderId="10" xfId="103" applyFont="true" applyBorder="true" applyAlignment="true" applyProtection="true">
      <alignment horizontal="center" vertical="bottom" textRotation="0" wrapText="false" indent="0" shrinkToFit="false"/>
      <protection locked="true" hidden="false"/>
    </xf>
    <xf numFmtId="167" fontId="24" fillId="0" borderId="10" xfId="103" applyFont="true" applyBorder="true" applyAlignment="true" applyProtection="true">
      <alignment horizontal="general" vertical="bottom" textRotation="0" wrapText="false" indent="0" shrinkToFit="false"/>
      <protection locked="true" hidden="false"/>
    </xf>
    <xf numFmtId="164" fontId="68" fillId="0" borderId="10" xfId="103" applyFont="true" applyBorder="true" applyAlignment="true" applyProtection="true">
      <alignment horizontal="center" vertical="bottom" textRotation="0" wrapText="false" indent="0" shrinkToFit="false"/>
      <protection locked="true" hidden="false"/>
    </xf>
    <xf numFmtId="167" fontId="92" fillId="0" borderId="12" xfId="103" applyFont="true" applyBorder="true" applyAlignment="true" applyProtection="true">
      <alignment horizontal="center" vertical="center" textRotation="0" wrapText="true" indent="0" shrinkToFit="false"/>
      <protection locked="true" hidden="false"/>
    </xf>
    <xf numFmtId="168" fontId="18" fillId="0" borderId="12" xfId="103" applyFont="true" applyBorder="true" applyAlignment="true" applyProtection="true">
      <alignment horizontal="center" vertical="center" textRotation="0" wrapText="false" indent="0" shrinkToFit="false"/>
      <protection locked="false" hidden="false"/>
    </xf>
    <xf numFmtId="164" fontId="24" fillId="0" borderId="12" xfId="103" applyFont="true" applyBorder="true" applyAlignment="true" applyProtection="true">
      <alignment horizontal="center" vertical="center" textRotation="0" wrapText="false" indent="0" shrinkToFit="false"/>
      <protection locked="false" hidden="false"/>
    </xf>
    <xf numFmtId="166" fontId="18" fillId="0" borderId="0" xfId="109" applyFont="true" applyBorder="true" applyAlignment="true" applyProtection="true">
      <alignment horizontal="general" vertical="bottom" textRotation="0" wrapText="false" indent="0" shrinkToFit="false"/>
      <protection locked="false" hidden="false"/>
    </xf>
    <xf numFmtId="164" fontId="140" fillId="0" borderId="0" xfId="103" applyFont="true" applyBorder="false" applyAlignment="true" applyProtection="true">
      <alignment horizontal="center" vertical="bottom" textRotation="0" wrapText="false" indent="0" shrinkToFit="false"/>
      <protection locked="false" hidden="false"/>
    </xf>
    <xf numFmtId="164" fontId="80" fillId="0" borderId="0" xfId="103" applyFont="true" applyBorder="false" applyAlignment="true" applyProtection="true">
      <alignment horizontal="left" vertical="bottom" textRotation="0" wrapText="false" indent="0" shrinkToFit="false"/>
      <protection locked="false" hidden="false"/>
    </xf>
    <xf numFmtId="164" fontId="50"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false" applyAlignment="true" applyProtection="true">
      <alignment horizontal="general" vertical="bottom" textRotation="0" wrapText="false" indent="0" shrinkToFit="false"/>
      <protection locked="false" hidden="false"/>
    </xf>
    <xf numFmtId="167" fontId="140" fillId="0" borderId="0" xfId="103" applyFont="true" applyBorder="false" applyAlignment="true" applyProtection="true">
      <alignment horizontal="center" vertical="bottom" textRotation="0" wrapText="false" indent="0" shrinkToFit="false"/>
      <protection locked="false" hidden="false"/>
    </xf>
    <xf numFmtId="167" fontId="25" fillId="0" borderId="0" xfId="103" applyFont="true" applyBorder="true" applyAlignment="true" applyProtection="true">
      <alignment horizontal="left" vertical="bottom" textRotation="0" wrapText="false" indent="0" shrinkToFit="false"/>
      <protection locked="true" hidden="false"/>
    </xf>
    <xf numFmtId="167" fontId="0" fillId="0" borderId="0" xfId="103" applyFont="true" applyBorder="true" applyAlignment="true" applyProtection="true">
      <alignment horizontal="general" vertical="bottom" textRotation="0" wrapText="false" indent="0" shrinkToFit="false"/>
      <protection locked="true" hidden="false"/>
    </xf>
    <xf numFmtId="167" fontId="23" fillId="0" borderId="0" xfId="103"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68" fillId="0" borderId="0" xfId="103" applyFont="true" applyBorder="true" applyAlignment="true" applyProtection="true">
      <alignment horizontal="center" vertical="bottom" textRotation="0" wrapText="false" indent="0" shrinkToFit="false"/>
      <protection locked="true" hidden="false"/>
    </xf>
    <xf numFmtId="167" fontId="27" fillId="0" borderId="10" xfId="103" applyFont="true" applyBorder="true" applyAlignment="true" applyProtection="true">
      <alignment horizontal="general" vertical="bottom" textRotation="0" wrapText="false" indent="0" shrinkToFit="false"/>
      <protection locked="true" hidden="false"/>
    </xf>
    <xf numFmtId="167" fontId="27" fillId="0" borderId="11" xfId="103" applyFont="true" applyBorder="true" applyAlignment="true" applyProtection="true">
      <alignment horizontal="center" vertical="center" textRotation="0" wrapText="true" indent="0" shrinkToFit="false"/>
      <protection locked="true" hidden="false"/>
    </xf>
    <xf numFmtId="167" fontId="68" fillId="0" borderId="12" xfId="103" applyFont="true" applyBorder="true" applyAlignment="true" applyProtection="true">
      <alignment horizontal="center" vertical="center" textRotation="0" wrapText="true" indent="0" shrinkToFit="false"/>
      <protection locked="true" hidden="false"/>
    </xf>
    <xf numFmtId="167" fontId="25" fillId="0" borderId="12" xfId="103" applyFont="true" applyBorder="true" applyAlignment="true" applyProtection="true">
      <alignment horizontal="center" vertical="center" textRotation="0" wrapText="true" indent="0" shrinkToFit="false"/>
      <protection locked="false" hidden="false"/>
    </xf>
    <xf numFmtId="168" fontId="68" fillId="0" borderId="12" xfId="103" applyFont="true" applyBorder="true" applyAlignment="true" applyProtection="true">
      <alignment horizontal="center" vertical="center" textRotation="0" wrapText="false" indent="0" shrinkToFit="false"/>
      <protection locked="false" hidden="false"/>
    </xf>
    <xf numFmtId="167" fontId="50" fillId="0" borderId="0" xfId="103" applyFont="true" applyBorder="false" applyAlignment="true" applyProtection="true">
      <alignment horizontal="general" vertical="bottom" textRotation="0" wrapText="false" indent="0" shrinkToFit="false"/>
      <protection locked="false" hidden="false"/>
    </xf>
    <xf numFmtId="167" fontId="50" fillId="0" borderId="0" xfId="103" applyFont="true" applyBorder="false" applyAlignment="true" applyProtection="true">
      <alignment horizontal="center" vertical="bottom" textRotation="0" wrapText="false" indent="0" shrinkToFit="false"/>
      <protection locked="false" hidden="false"/>
    </xf>
    <xf numFmtId="172" fontId="23" fillId="0" borderId="0" xfId="103" applyFont="true" applyBorder="true" applyAlignment="true" applyProtection="true">
      <alignment horizontal="general" vertical="bottom" textRotation="0" wrapText="false" indent="0" shrinkToFit="false"/>
      <protection locked="true" hidden="false"/>
    </xf>
    <xf numFmtId="167" fontId="148" fillId="0" borderId="0" xfId="103" applyFont="true" applyBorder="false" applyAlignment="false" applyProtection="true">
      <alignment horizontal="general" vertical="bottom" textRotation="0" wrapText="false" indent="0" shrinkToFit="false"/>
      <protection locked="true" hidden="false"/>
    </xf>
    <xf numFmtId="172" fontId="76" fillId="0" borderId="0" xfId="103" applyFont="true" applyBorder="true" applyAlignment="true" applyProtection="true">
      <alignment horizontal="center" vertical="bottom" textRotation="0" wrapText="false" indent="0" shrinkToFit="false"/>
      <protection locked="true" hidden="false"/>
    </xf>
    <xf numFmtId="167" fontId="37" fillId="0" borderId="10" xfId="103" applyFont="true" applyBorder="true" applyAlignment="true" applyProtection="true">
      <alignment horizontal="center" vertical="center" textRotation="0" wrapText="false" indent="0" shrinkToFit="false"/>
      <protection locked="true" hidden="false"/>
    </xf>
    <xf numFmtId="167" fontId="68" fillId="0" borderId="0" xfId="103" applyFont="true" applyBorder="true" applyAlignment="true" applyProtection="true">
      <alignment horizontal="general" vertical="bottom" textRotation="0" wrapText="false" indent="0" shrinkToFit="false"/>
      <protection locked="true" hidden="false"/>
    </xf>
    <xf numFmtId="167" fontId="27" fillId="0" borderId="0" xfId="103" applyFont="true" applyBorder="true" applyAlignment="true" applyProtection="true">
      <alignment horizontal="general" vertical="bottom" textRotation="0" wrapText="false" indent="0" shrinkToFit="false"/>
      <protection locked="true" hidden="false"/>
    </xf>
    <xf numFmtId="167" fontId="106" fillId="0" borderId="0" xfId="103" applyFont="true" applyBorder="false" applyAlignment="false" applyProtection="true">
      <alignment horizontal="general" vertical="bottom" textRotation="0" wrapText="false" indent="0" shrinkToFit="false"/>
      <protection locked="false" hidden="false"/>
    </xf>
    <xf numFmtId="167" fontId="27" fillId="0" borderId="14" xfId="103" applyFont="true" applyBorder="true" applyAlignment="true" applyProtection="true">
      <alignment horizontal="center" vertical="center" textRotation="0" wrapText="true" indent="0" shrinkToFit="false"/>
      <protection locked="true" hidden="false"/>
    </xf>
    <xf numFmtId="167" fontId="68" fillId="0" borderId="19" xfId="103" applyFont="true" applyBorder="true" applyAlignment="true" applyProtection="true">
      <alignment horizontal="center" vertical="center" textRotation="0" wrapText="false" indent="0" shrinkToFit="false"/>
      <protection locked="true" hidden="false"/>
    </xf>
    <xf numFmtId="168" fontId="27" fillId="0" borderId="19" xfId="103" applyFont="true" applyBorder="true" applyAlignment="true" applyProtection="true">
      <alignment horizontal="center" vertical="center" textRotation="0" wrapText="false" indent="0" shrinkToFit="false"/>
      <protection locked="false" hidden="false"/>
    </xf>
    <xf numFmtId="168" fontId="27" fillId="0" borderId="14" xfId="103" applyFont="true" applyBorder="true" applyAlignment="true" applyProtection="true">
      <alignment horizontal="center" vertical="center" textRotation="0" wrapText="false" indent="0" shrinkToFit="false"/>
      <protection locked="false" hidden="false"/>
    </xf>
    <xf numFmtId="167" fontId="23" fillId="0" borderId="0" xfId="103" applyFont="true" applyBorder="false" applyAlignment="true" applyProtection="true">
      <alignment horizontal="center" vertical="bottom" textRotation="0" wrapText="false" indent="0" shrinkToFit="false"/>
      <protection locked="false" hidden="false"/>
    </xf>
    <xf numFmtId="164" fontId="48" fillId="0" borderId="0" xfId="103" applyFont="true" applyBorder="false" applyAlignment="false" applyProtection="true">
      <alignment horizontal="general" vertical="bottom" textRotation="0" wrapText="false" indent="0" shrinkToFit="false"/>
      <protection locked="false" hidden="false"/>
    </xf>
    <xf numFmtId="167" fontId="23"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false" indent="0" shrinkToFit="false"/>
      <protection locked="false" hidden="false"/>
    </xf>
    <xf numFmtId="164" fontId="23" fillId="0" borderId="0" xfId="103" applyFont="true" applyBorder="false" applyAlignment="true" applyProtection="true">
      <alignment horizontal="center" vertical="bottom" textRotation="0" wrapText="false" indent="0" shrinkToFit="false"/>
      <protection locked="false" hidden="false"/>
    </xf>
    <xf numFmtId="164" fontId="23" fillId="0" borderId="0" xfId="103"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true" applyProtection="true">
      <alignment horizontal="general" vertical="bottom" textRotation="0" wrapText="false" indent="0" shrinkToFit="false"/>
      <protection locked="true" hidden="false"/>
    </xf>
    <xf numFmtId="168" fontId="23" fillId="0" borderId="0" xfId="103" applyFont="true" applyBorder="true" applyAlignment="true" applyProtection="true">
      <alignment horizontal="general" vertical="bottom" textRotation="0" wrapText="false" indent="0" shrinkToFit="false"/>
      <protection locked="true" hidden="false"/>
    </xf>
    <xf numFmtId="167" fontId="149" fillId="0" borderId="0" xfId="0" applyFont="true" applyBorder="false" applyAlignment="true" applyProtection="true">
      <alignment horizontal="general"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false" indent="0" shrinkToFit="false"/>
      <protection locked="true" hidden="false"/>
    </xf>
    <xf numFmtId="170" fontId="149" fillId="0" borderId="0" xfId="0" applyFont="true" applyBorder="false" applyAlignment="true" applyProtection="true">
      <alignment horizontal="left" vertical="bottom" textRotation="0" wrapText="false" indent="0" shrinkToFit="false"/>
      <protection locked="true" hidden="false"/>
    </xf>
    <xf numFmtId="164" fontId="149" fillId="0" borderId="0" xfId="0" applyFont="true" applyBorder="true" applyAlignment="true" applyProtection="true">
      <alignment horizontal="general" vertical="bottom" textRotation="0" wrapText="false" indent="0" shrinkToFit="false"/>
      <protection locked="true" hidden="false"/>
    </xf>
    <xf numFmtId="164" fontId="37" fillId="0" borderId="0" xfId="103" applyFont="true" applyBorder="true" applyAlignment="true" applyProtection="true">
      <alignment horizontal="center" vertical="bottom" textRotation="0" wrapText="false" indent="0" shrinkToFit="false"/>
      <protection locked="true" hidden="false"/>
    </xf>
    <xf numFmtId="164" fontId="23" fillId="0" borderId="0" xfId="103" applyFont="true" applyBorder="true" applyAlignment="true" applyProtection="true">
      <alignment horizontal="left" vertical="bottom" textRotation="0" wrapText="false" indent="0" shrinkToFit="false"/>
      <protection locked="true" hidden="false"/>
    </xf>
    <xf numFmtId="164" fontId="26" fillId="0" borderId="0" xfId="103" applyFont="true" applyBorder="true" applyAlignment="true" applyProtection="true">
      <alignment horizontal="left" vertical="bottom" textRotation="0" wrapText="false" indent="0" shrinkToFit="false"/>
      <protection locked="true" hidden="false"/>
    </xf>
    <xf numFmtId="168" fontId="0" fillId="0" borderId="0" xfId="103" applyFont="true" applyBorder="false" applyAlignment="true" applyProtection="true">
      <alignment horizontal="left" vertical="bottom" textRotation="0" wrapText="false" indent="0" shrinkToFit="false"/>
      <protection locked="true" hidden="false"/>
    </xf>
    <xf numFmtId="164" fontId="23" fillId="0" borderId="0" xfId="103" applyFont="true" applyBorder="false" applyAlignment="false" applyProtection="true">
      <alignment horizontal="general" vertical="bottom" textRotation="0" wrapText="false" indent="0" shrinkToFit="false"/>
      <protection locked="true" hidden="false"/>
    </xf>
    <xf numFmtId="164" fontId="37" fillId="0" borderId="0" xfId="103" applyFont="true" applyBorder="true" applyAlignment="true" applyProtection="true">
      <alignment horizontal="general" vertical="bottom" textRotation="0" wrapText="false" indent="0" shrinkToFit="false"/>
      <protection locked="true" hidden="false"/>
    </xf>
    <xf numFmtId="164" fontId="25" fillId="0" borderId="0" xfId="103" applyFont="true" applyBorder="true" applyAlignment="true" applyProtection="true">
      <alignment horizontal="general" vertical="bottom" textRotation="0" wrapText="false" indent="0" shrinkToFit="false"/>
      <protection locked="true" hidden="false"/>
    </xf>
    <xf numFmtId="167" fontId="25" fillId="0" borderId="12" xfId="103" applyFont="true" applyBorder="true" applyAlignment="true" applyProtection="true">
      <alignment horizontal="center" vertical="center" textRotation="0" wrapText="false" indent="0" shrinkToFit="false"/>
      <protection locked="true" hidden="false"/>
    </xf>
    <xf numFmtId="164" fontId="25" fillId="0" borderId="12" xfId="103" applyFont="true" applyBorder="true" applyAlignment="true" applyProtection="true">
      <alignment horizontal="center" vertical="center" textRotation="0" wrapText="true" indent="0" shrinkToFit="false"/>
      <protection locked="true" hidden="false"/>
    </xf>
    <xf numFmtId="168" fontId="34" fillId="0" borderId="12" xfId="103" applyFont="true" applyBorder="true" applyAlignment="true" applyProtection="true">
      <alignment horizontal="center" vertical="center" textRotation="0" wrapText="false" indent="0" shrinkToFit="false"/>
      <protection locked="true" hidden="false"/>
    </xf>
    <xf numFmtId="164" fontId="0" fillId="0" borderId="0" xfId="103" applyFont="true" applyBorder="false" applyAlignment="true" applyProtection="true">
      <alignment horizontal="center" vertical="center" textRotation="0" wrapText="false" indent="0" shrinkToFit="false"/>
      <protection locked="false" hidden="false"/>
    </xf>
    <xf numFmtId="168" fontId="25" fillId="0" borderId="12" xfId="103" applyFont="true" applyBorder="true" applyAlignment="true" applyProtection="true">
      <alignment horizontal="center" vertical="center" textRotation="0" wrapText="false" indent="0" shrinkToFit="false"/>
      <protection locked="false" hidden="false"/>
    </xf>
    <xf numFmtId="168" fontId="26" fillId="0" borderId="12" xfId="103" applyFont="true" applyBorder="true" applyAlignment="true" applyProtection="true">
      <alignment horizontal="center" vertical="center" textRotation="0" wrapText="false" indent="0" shrinkToFit="false"/>
      <protection locked="false" hidden="false"/>
    </xf>
    <xf numFmtId="164" fontId="23" fillId="0" borderId="0" xfId="103" applyFont="true" applyBorder="false" applyAlignment="true" applyProtection="true">
      <alignment horizontal="general" vertical="center" textRotation="0" wrapText="false" indent="0" shrinkToFit="false"/>
      <protection locked="false" hidden="false"/>
    </xf>
    <xf numFmtId="164" fontId="23" fillId="0" borderId="0" xfId="103" applyFont="true" applyBorder="false" applyAlignment="false" applyProtection="true">
      <alignment horizontal="general" vertical="bottom" textRotation="0" wrapText="false" indent="0" shrinkToFit="false"/>
      <protection locked="false" hidden="false"/>
    </xf>
    <xf numFmtId="164" fontId="50" fillId="0" borderId="0" xfId="103" applyFont="true" applyBorder="true" applyAlignment="true" applyProtection="true">
      <alignment horizontal="general" vertical="bottom" textRotation="0" wrapText="true" indent="0" shrinkToFit="false"/>
      <protection locked="false" hidden="false"/>
    </xf>
    <xf numFmtId="164" fontId="80"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true" applyAlignment="true" applyProtection="true">
      <alignment horizontal="justify" vertical="bottom" textRotation="0" wrapText="true" indent="0" shrinkToFit="false"/>
      <protection locked="false" hidden="false"/>
    </xf>
    <xf numFmtId="164" fontId="54" fillId="0" borderId="0" xfId="103" applyFont="true" applyBorder="true" applyAlignment="true" applyProtection="true">
      <alignment horizontal="general" vertical="bottom" textRotation="0" wrapText="true" indent="0" shrinkToFit="false"/>
      <protection locked="false" hidden="false"/>
    </xf>
    <xf numFmtId="164" fontId="48" fillId="0" borderId="0" xfId="103"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0" xfId="103" applyFont="true" applyBorder="true" applyAlignment="true" applyProtection="true">
      <alignment horizontal="center" vertical="center" textRotation="0" wrapText="false" indent="0" shrinkToFit="false"/>
      <protection locked="true" hidden="false"/>
    </xf>
    <xf numFmtId="172" fontId="150" fillId="0" borderId="0" xfId="10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2" fillId="0" borderId="0" xfId="103" applyFont="true" applyBorder="true" applyAlignment="true" applyProtection="true">
      <alignment horizontal="center" vertical="bottom" textRotation="0" wrapText="true" indent="0" shrinkToFit="false"/>
      <protection locked="true" hidden="false"/>
    </xf>
    <xf numFmtId="164" fontId="61" fillId="0" borderId="0" xfId="103" applyFont="true" applyBorder="false" applyAlignment="false" applyProtection="true">
      <alignment horizontal="general" vertical="bottom" textRotation="0" wrapText="false" indent="0" shrinkToFit="false"/>
      <protection locked="true" hidden="false"/>
    </xf>
    <xf numFmtId="164" fontId="26" fillId="0" borderId="0" xfId="103" applyFont="true" applyBorder="true" applyAlignment="true" applyProtection="true">
      <alignment horizontal="center" vertical="bottom" textRotation="0" wrapText="true" indent="0" shrinkToFit="false"/>
      <protection locked="true" hidden="false"/>
    </xf>
    <xf numFmtId="164" fontId="37" fillId="0" borderId="0" xfId="103" applyFont="true" applyBorder="true" applyAlignment="true" applyProtection="true">
      <alignment horizontal="left" vertical="bottom" textRotation="0" wrapText="true" indent="0" shrinkToFit="false"/>
      <protection locked="true" hidden="false"/>
    </xf>
    <xf numFmtId="167" fontId="25" fillId="0" borderId="34" xfId="103" applyFont="true" applyBorder="true" applyAlignment="true" applyProtection="true">
      <alignment horizontal="center" vertical="center" textRotation="0" wrapText="false" indent="0" shrinkToFit="false"/>
      <protection locked="true" hidden="false"/>
    </xf>
    <xf numFmtId="164" fontId="25" fillId="0" borderId="35" xfId="103" applyFont="true" applyBorder="true" applyAlignment="true" applyProtection="true">
      <alignment horizontal="center" vertical="center" textRotation="0" wrapText="true" indent="0" shrinkToFit="false"/>
      <protection locked="true" hidden="false"/>
    </xf>
    <xf numFmtId="164" fontId="25" fillId="0" borderId="36" xfId="103" applyFont="true" applyBorder="true" applyAlignment="true" applyProtection="true">
      <alignment horizontal="center" vertical="center" textRotation="0" wrapText="true" indent="0" shrinkToFit="false"/>
      <protection locked="true" hidden="false"/>
    </xf>
    <xf numFmtId="164" fontId="25" fillId="0" borderId="12" xfId="103" applyFont="true" applyBorder="true" applyAlignment="true" applyProtection="true">
      <alignment horizontal="center" vertical="center" textRotation="0" wrapText="true" indent="0" shrinkToFit="false"/>
      <protection locked="true" hidden="false"/>
    </xf>
    <xf numFmtId="164" fontId="28" fillId="0" borderId="32" xfId="103" applyFont="true" applyBorder="true" applyAlignment="true" applyProtection="true">
      <alignment horizontal="center" vertical="bottom" textRotation="0" wrapText="true" indent="0" shrinkToFit="false"/>
      <protection locked="true" hidden="false"/>
    </xf>
    <xf numFmtId="164" fontId="37" fillId="0" borderId="12" xfId="103" applyFont="true" applyBorder="true" applyAlignment="true" applyProtection="true">
      <alignment horizontal="center" vertical="bottom" textRotation="0" wrapText="false" indent="0" shrinkToFit="false"/>
      <protection locked="true" hidden="false"/>
    </xf>
    <xf numFmtId="164" fontId="37" fillId="0" borderId="37" xfId="103" applyFont="true" applyBorder="true" applyAlignment="true" applyProtection="true">
      <alignment horizontal="center" vertical="bottom" textRotation="0" wrapText="false" indent="0" shrinkToFit="false"/>
      <protection locked="true" hidden="false"/>
    </xf>
    <xf numFmtId="164" fontId="25" fillId="0" borderId="32" xfId="103" applyFont="true" applyBorder="true" applyAlignment="true" applyProtection="true">
      <alignment horizontal="center" vertical="center" textRotation="0" wrapText="true" indent="0" shrinkToFit="false"/>
      <protection locked="false" hidden="false"/>
    </xf>
    <xf numFmtId="168" fontId="25" fillId="0" borderId="37" xfId="103" applyFont="true" applyBorder="true" applyAlignment="true" applyProtection="true">
      <alignment horizontal="center" vertical="center" textRotation="0" wrapText="false" indent="0" shrinkToFit="false"/>
      <protection locked="false" hidden="false"/>
    </xf>
    <xf numFmtId="164" fontId="27" fillId="0" borderId="32" xfId="103" applyFont="true" applyBorder="true" applyAlignment="true" applyProtection="true">
      <alignment horizontal="center" vertical="center" textRotation="0" wrapText="false" indent="0" shrinkToFit="false"/>
      <protection locked="false" hidden="false"/>
    </xf>
    <xf numFmtId="168" fontId="151" fillId="0" borderId="12" xfId="103" applyFont="true" applyBorder="true" applyAlignment="true" applyProtection="true">
      <alignment horizontal="center" vertical="center" textRotation="0" wrapText="false" indent="0" shrinkToFit="false"/>
      <protection locked="false" hidden="false"/>
    </xf>
    <xf numFmtId="168" fontId="57" fillId="0" borderId="37" xfId="103" applyFont="true" applyBorder="true" applyAlignment="true" applyProtection="true">
      <alignment horizontal="center" vertical="center" textRotation="0" wrapText="false" indent="0" shrinkToFit="false"/>
      <protection locked="false" hidden="false"/>
    </xf>
    <xf numFmtId="168" fontId="26" fillId="0" borderId="37" xfId="103" applyFont="true" applyBorder="true" applyAlignment="true" applyProtection="true">
      <alignment horizontal="center" vertical="center" textRotation="0" wrapText="false" indent="0" shrinkToFit="false"/>
      <protection locked="false" hidden="false"/>
    </xf>
    <xf numFmtId="164" fontId="24" fillId="0" borderId="32" xfId="103" applyFont="true" applyBorder="true" applyAlignment="true" applyProtection="true">
      <alignment horizontal="center" vertical="center" textRotation="0" wrapText="false" indent="0" shrinkToFit="false"/>
      <protection locked="false" hidden="false"/>
    </xf>
    <xf numFmtId="168" fontId="0" fillId="0" borderId="37" xfId="103" applyFont="true" applyBorder="true" applyAlignment="true" applyProtection="true">
      <alignment horizontal="center" vertical="center" textRotation="0" wrapText="false" indent="0" shrinkToFit="false"/>
      <protection locked="false" hidden="false"/>
    </xf>
    <xf numFmtId="168" fontId="52" fillId="0" borderId="12" xfId="103" applyFont="true" applyBorder="true" applyAlignment="true" applyProtection="true">
      <alignment horizontal="center" vertical="center" textRotation="0" wrapText="false" indent="0" shrinkToFit="false"/>
      <protection locked="false" hidden="false"/>
    </xf>
    <xf numFmtId="168" fontId="138" fillId="0" borderId="12" xfId="103" applyFont="true" applyBorder="true" applyAlignment="true" applyProtection="true">
      <alignment horizontal="center" vertical="center" textRotation="0" wrapText="false" indent="0" shrinkToFit="false"/>
      <protection locked="false" hidden="false"/>
    </xf>
    <xf numFmtId="168" fontId="138" fillId="0" borderId="37" xfId="103" applyFont="true" applyBorder="true" applyAlignment="true" applyProtection="true">
      <alignment horizontal="center" vertical="center" textRotation="0" wrapText="false" indent="0" shrinkToFit="false"/>
      <protection locked="false" hidden="false"/>
    </xf>
    <xf numFmtId="164" fontId="24" fillId="0" borderId="38" xfId="103" applyFont="true" applyBorder="true" applyAlignment="true" applyProtection="true">
      <alignment horizontal="center" vertical="center" textRotation="0" wrapText="false" indent="0" shrinkToFit="false"/>
      <protection locked="false" hidden="false"/>
    </xf>
    <xf numFmtId="167" fontId="24" fillId="0" borderId="39" xfId="100" applyFont="true" applyBorder="true" applyAlignment="true" applyProtection="true">
      <alignment horizontal="left" vertical="center" textRotation="0" wrapText="false" indent="0" shrinkToFit="false"/>
      <protection locked="false" hidden="false"/>
    </xf>
    <xf numFmtId="168" fontId="26" fillId="0" borderId="39" xfId="103" applyFont="true" applyBorder="true" applyAlignment="true" applyProtection="true">
      <alignment horizontal="center" vertical="center" textRotation="0" wrapText="false" indent="0" shrinkToFit="false"/>
      <protection locked="false" hidden="false"/>
    </xf>
    <xf numFmtId="168" fontId="52" fillId="0" borderId="39" xfId="103" applyFont="true" applyBorder="true" applyAlignment="true" applyProtection="true">
      <alignment horizontal="center" vertical="center" textRotation="0" wrapText="false" indent="0" shrinkToFit="false"/>
      <protection locked="false" hidden="false"/>
    </xf>
    <xf numFmtId="168" fontId="138" fillId="0" borderId="39" xfId="103" applyFont="true" applyBorder="true" applyAlignment="true" applyProtection="true">
      <alignment horizontal="center" vertical="center" textRotation="0" wrapText="false" indent="0" shrinkToFit="false"/>
      <protection locked="false" hidden="false"/>
    </xf>
    <xf numFmtId="168" fontId="138" fillId="0" borderId="40" xfId="103" applyFont="true" applyBorder="true" applyAlignment="true" applyProtection="true">
      <alignment horizontal="center" vertical="center" textRotation="0" wrapText="false" indent="0" shrinkToFit="false"/>
      <protection locked="false" hidden="false"/>
    </xf>
    <xf numFmtId="166" fontId="18" fillId="0" borderId="0" xfId="109" applyFont="true" applyBorder="true" applyAlignment="true" applyProtection="true">
      <alignment horizontal="general" vertical="center" textRotation="0" wrapText="false" indent="0" shrinkToFit="false"/>
      <protection locked="false" hidden="false"/>
    </xf>
    <xf numFmtId="164" fontId="24" fillId="0" borderId="0" xfId="103" applyFont="true" applyBorder="true" applyAlignment="true" applyProtection="true">
      <alignment horizontal="center" vertical="center" textRotation="0" wrapText="false" indent="0" shrinkToFit="false"/>
      <protection locked="false" hidden="false"/>
    </xf>
    <xf numFmtId="164" fontId="24" fillId="0" borderId="0" xfId="100" applyFont="true" applyBorder="true" applyAlignment="true" applyProtection="true">
      <alignment horizontal="left" vertical="center" textRotation="0" wrapText="false" indent="0" shrinkToFit="false"/>
      <protection locked="false" hidden="false"/>
    </xf>
    <xf numFmtId="164" fontId="26" fillId="0" borderId="0" xfId="103" applyFont="true" applyBorder="true" applyAlignment="true" applyProtection="true">
      <alignment horizontal="center" vertical="center" textRotation="0" wrapText="false" indent="0" shrinkToFit="false"/>
      <protection locked="false" hidden="false"/>
    </xf>
    <xf numFmtId="164" fontId="152" fillId="0" borderId="0" xfId="103" applyFont="true" applyBorder="true" applyAlignment="true" applyProtection="true">
      <alignment horizontal="center" vertical="center" textRotation="0" wrapText="false" indent="0" shrinkToFit="false"/>
      <protection locked="false" hidden="false"/>
    </xf>
    <xf numFmtId="164" fontId="151" fillId="0" borderId="0" xfId="103" applyFont="true" applyBorder="true" applyAlignment="true" applyProtection="true">
      <alignment horizontal="center" vertical="center" textRotation="0" wrapText="false" indent="0" shrinkToFit="false"/>
      <protection locked="false" hidden="false"/>
    </xf>
    <xf numFmtId="164" fontId="57" fillId="0" borderId="0" xfId="103" applyFont="true" applyBorder="true" applyAlignment="true" applyProtection="true">
      <alignment horizontal="center" vertical="center" textRotation="0" wrapText="false" indent="0" shrinkToFit="false"/>
      <protection locked="fals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Explanatory Text 2" xfId="75"/>
    <cellStyle name="Explanatory Text 3" xfId="76"/>
    <cellStyle name="Good 2" xfId="77"/>
    <cellStyle name="Good 3" xfId="78"/>
    <cellStyle name="Heading 1 2" xfId="79"/>
    <cellStyle name="Heading 1 3" xfId="80"/>
    <cellStyle name="Heading 2 2" xfId="81"/>
    <cellStyle name="Heading 2 3" xfId="82"/>
    <cellStyle name="Heading 3 2" xfId="83"/>
    <cellStyle name="Heading 3 3" xfId="84"/>
    <cellStyle name="Heading 4 2" xfId="85"/>
    <cellStyle name="Heading 4 3" xfId="86"/>
    <cellStyle name="Input 2" xfId="87"/>
    <cellStyle name="Input 3" xfId="88"/>
    <cellStyle name="Linked Cell 2" xfId="89"/>
    <cellStyle name="Linked Cell 3" xfId="90"/>
    <cellStyle name="Neutral 2" xfId="91"/>
    <cellStyle name="Neutral 3" xfId="92"/>
    <cellStyle name="Normal 2" xfId="93"/>
    <cellStyle name="Normal 2 2" xfId="94"/>
    <cellStyle name="Normal 3" xfId="95"/>
    <cellStyle name="Normal 4" xfId="96"/>
    <cellStyle name="Normal 5" xfId="97"/>
    <cellStyle name="Normal_1. (Goc) THONG KE TT01 Toàn tỉnh Hoa Binh 6 tháng 2013" xfId="98"/>
    <cellStyle name="Normal_19 bieu m nhapcong thuc da sao 11 don vi " xfId="99"/>
    <cellStyle name="Normal_19 bieu m nhapcong thuc da sao 11 don vi  2" xfId="100"/>
    <cellStyle name="Normal_Bieu 8 - Bieu 19 toan tinh" xfId="101"/>
    <cellStyle name="Normal_Bieu mau TK tu 11 den 19 (ban phat hanh)" xfId="102"/>
    <cellStyle name="Normal_Bieu mau TK tu 11 den 19 (ban phat hanh) 2" xfId="103"/>
    <cellStyle name="Note 2" xfId="104"/>
    <cellStyle name="Note 3" xfId="105"/>
    <cellStyle name="Output 2" xfId="106"/>
    <cellStyle name="Output 3" xfId="107"/>
    <cellStyle name="Percent 2" xfId="108"/>
    <cellStyle name="Percent 2 2" xfId="109"/>
    <cellStyle name="Percent 3" xfId="110"/>
    <cellStyle name="Title 2" xfId="111"/>
    <cellStyle name="Title 3" xfId="112"/>
    <cellStyle name="Total 2" xfId="113"/>
    <cellStyle name="Total 3" xfId="114"/>
    <cellStyle name="Warning Text 2" xfId="115"/>
    <cellStyle name="Warning Text 3"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90" name="Text Box 1"/>
        <xdr:cNvSpPr/>
      </xdr:nvSpPr>
      <xdr:spPr>
        <a:xfrm>
          <a:off x="1970280" y="22860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91" name="Text Box 1"/>
        <xdr:cNvSpPr/>
      </xdr:nvSpPr>
      <xdr:spPr>
        <a:xfrm>
          <a:off x="1970280" y="228600"/>
          <a:ext cx="864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92" name="Text Box 1"/>
        <xdr:cNvSpPr/>
      </xdr:nvSpPr>
      <xdr:spPr>
        <a:xfrm>
          <a:off x="1970280" y="228600"/>
          <a:ext cx="86400" cy="2286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1</xdr:row>
      <xdr:rowOff>28800</xdr:rowOff>
    </xdr:to>
    <xdr:sp>
      <xdr:nvSpPr>
        <xdr:cNvPr id="93"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1</xdr:row>
      <xdr:rowOff>28800</xdr:rowOff>
    </xdr:to>
    <xdr:sp>
      <xdr:nvSpPr>
        <xdr:cNvPr id="94"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1</xdr:row>
      <xdr:rowOff>28800</xdr:rowOff>
    </xdr:to>
    <xdr:sp>
      <xdr:nvSpPr>
        <xdr:cNvPr id="95"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47520</xdr:rowOff>
    </xdr:to>
    <xdr:sp>
      <xdr:nvSpPr>
        <xdr:cNvPr id="96" name="Text Box 1"/>
        <xdr:cNvSpPr/>
      </xdr:nvSpPr>
      <xdr:spPr>
        <a:xfrm>
          <a:off x="1741680" y="247680"/>
          <a:ext cx="860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97" name="Text Box 1"/>
        <xdr:cNvSpPr/>
      </xdr:nvSpPr>
      <xdr:spPr>
        <a:xfrm>
          <a:off x="1741680" y="247680"/>
          <a:ext cx="860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98" name="Text Box 1"/>
        <xdr:cNvSpPr/>
      </xdr:nvSpPr>
      <xdr:spPr>
        <a:xfrm>
          <a:off x="1741680" y="247680"/>
          <a:ext cx="86040" cy="2289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47880</xdr:rowOff>
    </xdr:to>
    <xdr:sp>
      <xdr:nvSpPr>
        <xdr:cNvPr id="99" name="Text Box 1"/>
        <xdr:cNvSpPr/>
      </xdr:nvSpPr>
      <xdr:spPr>
        <a:xfrm>
          <a:off x="1598760" y="209520"/>
          <a:ext cx="867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00" name="Text Box 1"/>
        <xdr:cNvSpPr/>
      </xdr:nvSpPr>
      <xdr:spPr>
        <a:xfrm>
          <a:off x="1598760" y="209520"/>
          <a:ext cx="867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01" name="Text Box 1"/>
        <xdr:cNvSpPr/>
      </xdr:nvSpPr>
      <xdr:spPr>
        <a:xfrm>
          <a:off x="1598760" y="209520"/>
          <a:ext cx="8676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9</xdr:row>
      <xdr:rowOff>114480</xdr:rowOff>
    </xdr:from>
    <xdr:to>
      <xdr:col>1</xdr:col>
      <xdr:colOff>126360</xdr:colOff>
      <xdr:row>31</xdr:row>
      <xdr:rowOff>47520</xdr:rowOff>
    </xdr:to>
    <xdr:sp>
      <xdr:nvSpPr>
        <xdr:cNvPr id="3" name="Text Box 1"/>
        <xdr:cNvSpPr/>
      </xdr:nvSpPr>
      <xdr:spPr>
        <a:xfrm>
          <a:off x="409680" y="7793640"/>
          <a:ext cx="87480" cy="313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10080</xdr:colOff>
      <xdr:row>0</xdr:row>
      <xdr:rowOff>0</xdr:rowOff>
    </xdr:to>
    <xdr:sp>
      <xdr:nvSpPr>
        <xdr:cNvPr id="4" name="Line 5"/>
        <xdr:cNvSpPr/>
      </xdr:nvSpPr>
      <xdr:spPr>
        <a:xfrm>
          <a:off x="333360" y="0"/>
          <a:ext cx="19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5" name="Text Box 7"/>
        <xdr:cNvSpPr/>
      </xdr:nvSpPr>
      <xdr:spPr>
        <a:xfrm>
          <a:off x="146556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6" name="Text Box 11"/>
        <xdr:cNvSpPr/>
      </xdr:nvSpPr>
      <xdr:spPr>
        <a:xfrm>
          <a:off x="146556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1"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2"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3"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4"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5"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6"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1"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2"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3"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4"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5"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6"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3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6</xdr:row>
      <xdr:rowOff>0</xdr:rowOff>
    </xdr:from>
    <xdr:to>
      <xdr:col>1</xdr:col>
      <xdr:colOff>125280</xdr:colOff>
      <xdr:row>27</xdr:row>
      <xdr:rowOff>152640</xdr:rowOff>
    </xdr:to>
    <xdr:sp>
      <xdr:nvSpPr>
        <xdr:cNvPr id="31"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2"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3"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4"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5"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36"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7"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8"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39"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0"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1"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2"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3"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4"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5"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6"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7"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8"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9"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0"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1"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2"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3"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4"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5"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6"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7"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8"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9"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0"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1"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2"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3"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4"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5"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6" name="Text Box 7"/>
        <xdr:cNvSpPr/>
      </xdr:nvSpPr>
      <xdr:spPr>
        <a:xfrm>
          <a:off x="313920" y="691524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7" name="Text Box 1"/>
        <xdr:cNvSpPr/>
      </xdr:nvSpPr>
      <xdr:spPr>
        <a:xfrm>
          <a:off x="313920" y="691524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8" name="Text Box 1"/>
        <xdr:cNvSpPr/>
      </xdr:nvSpPr>
      <xdr:spPr>
        <a:xfrm>
          <a:off x="313920" y="691524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8</xdr:row>
      <xdr:rowOff>152640</xdr:rowOff>
    </xdr:to>
    <xdr:sp>
      <xdr:nvSpPr>
        <xdr:cNvPr id="69" name="Text Box 7"/>
        <xdr:cNvSpPr/>
      </xdr:nvSpPr>
      <xdr:spPr>
        <a:xfrm>
          <a:off x="313920" y="710568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7</xdr:row>
      <xdr:rowOff>104760</xdr:rowOff>
    </xdr:to>
    <xdr:sp>
      <xdr:nvSpPr>
        <xdr:cNvPr id="70" name="Text Box 1"/>
        <xdr:cNvSpPr/>
      </xdr:nvSpPr>
      <xdr:spPr>
        <a:xfrm>
          <a:off x="313920" y="710568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8</xdr:row>
      <xdr:rowOff>9720</xdr:rowOff>
    </xdr:to>
    <xdr:sp>
      <xdr:nvSpPr>
        <xdr:cNvPr id="71" name="Text Box 1"/>
        <xdr:cNvSpPr/>
      </xdr:nvSpPr>
      <xdr:spPr>
        <a:xfrm>
          <a:off x="313920" y="7105680"/>
          <a:ext cx="871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122040</xdr:colOff>
      <xdr:row>0</xdr:row>
      <xdr:rowOff>228960</xdr:rowOff>
    </xdr:to>
    <xdr:sp>
      <xdr:nvSpPr>
        <xdr:cNvPr id="72" name="Text Box 1"/>
        <xdr:cNvSpPr/>
      </xdr:nvSpPr>
      <xdr:spPr>
        <a:xfrm>
          <a:off x="353880" y="0"/>
          <a:ext cx="9144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3"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4"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5"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6"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7"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8"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9"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0"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1"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2"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3"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4" name="Text Box 1"/>
        <xdr:cNvSpPr/>
      </xdr:nvSpPr>
      <xdr:spPr>
        <a:xfrm>
          <a:off x="353880" y="8020080"/>
          <a:ext cx="8712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000</xdr:colOff>
      <xdr:row>0</xdr:row>
      <xdr:rowOff>0</xdr:rowOff>
    </xdr:to>
    <xdr:sp>
      <xdr:nvSpPr>
        <xdr:cNvPr id="85" name="Line 1"/>
        <xdr:cNvSpPr/>
      </xdr:nvSpPr>
      <xdr:spPr>
        <a:xfrm>
          <a:off x="370800" y="0"/>
          <a:ext cx="1458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9160</xdr:rowOff>
    </xdr:to>
    <xdr:sp>
      <xdr:nvSpPr>
        <xdr:cNvPr id="86" name="Text Box 1"/>
        <xdr:cNvSpPr/>
      </xdr:nvSpPr>
      <xdr:spPr>
        <a:xfrm>
          <a:off x="1408320" y="257040"/>
          <a:ext cx="8676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9160</xdr:rowOff>
    </xdr:to>
    <xdr:sp>
      <xdr:nvSpPr>
        <xdr:cNvPr id="87" name="Text Box 1"/>
        <xdr:cNvSpPr/>
      </xdr:nvSpPr>
      <xdr:spPr>
        <a:xfrm>
          <a:off x="1408320" y="257040"/>
          <a:ext cx="86760" cy="248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1</xdr:row>
      <xdr:rowOff>38520</xdr:rowOff>
    </xdr:to>
    <xdr:sp>
      <xdr:nvSpPr>
        <xdr:cNvPr id="88" name="Text Box 1"/>
        <xdr:cNvSpPr/>
      </xdr:nvSpPr>
      <xdr:spPr>
        <a:xfrm>
          <a:off x="1036800" y="257040"/>
          <a:ext cx="867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1</xdr:row>
      <xdr:rowOff>38520</xdr:rowOff>
    </xdr:to>
    <xdr:sp>
      <xdr:nvSpPr>
        <xdr:cNvPr id="89" name="Text Box 1"/>
        <xdr:cNvSpPr/>
      </xdr:nvSpPr>
      <xdr:spPr>
        <a:xfrm>
          <a:off x="1036800" y="257040"/>
          <a:ext cx="867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O%20CAO%20CUC/BAO%20CAO%20DINH%20KY%20HANG%20NAM/NAM%202018/10%20THANG/BAO%20CAO%2010%20THANG%202018/10.2018%20tk%20toan%20tinh%2019%20mau%20thang%207.20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Bieu%208%20-%20Bieu%2019%20toan%20t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NAM%202014/BC%20TONG%20HOP/BC%20TONG%20HOP%20DI/gui%20huyen/trien%20khai%20bao%20cao%20quoc%20hoi/Bi&#7875;u%20m&#7851;u%20Ph&#7909;%20l&#7909;c%20v&#7873;%20vi&#7879;cTHA%20li&#234;n%20quan%20&#273;&#7871;n%20t&#237;n%20d&#7909;ng%20ng&#226;n%20h&#224;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ns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BCTK%20BIEU%201-%20BIEU%2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Bieu%201%20-%20Bieu%207%20toan%20t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15%20bieu%20Phu%20luc%20cuong%20ch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BAO%20CAO/NAM%202015/BC%20THONG%20KE%202015/THONG%20KE%202015%20DI/03%20THANG%20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a  mau an tuyen khong ro 9"/>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heet1"/>
    </sheetNames>
    <sheetDataSet>
      <sheetData sheetId="0"/>
      <sheetData sheetId="1">
        <row r="35">
          <cell r="A35" t="str">
            <v>A</v>
          </cell>
          <cell r="B35" t="str">
            <v>Cục THADS</v>
          </cell>
        </row>
        <row r="61">
          <cell r="A61" t="str">
            <v>I</v>
          </cell>
          <cell r="B61" t="str">
            <v>H Tân Hồng</v>
          </cell>
        </row>
        <row r="87">
          <cell r="A87" t="str">
            <v>II</v>
          </cell>
          <cell r="B87" t="str">
            <v>TX Hồng Ngự</v>
          </cell>
        </row>
        <row r="114">
          <cell r="B114" t="str">
            <v>H Hồng Ngự</v>
          </cell>
        </row>
        <row r="140">
          <cell r="B140" t="str">
            <v>H Tam Nông</v>
          </cell>
        </row>
        <row r="166">
          <cell r="B166" t="str">
            <v>H Thanh Bình</v>
          </cell>
        </row>
        <row r="192">
          <cell r="B192" t="str">
            <v>TP Cao Lãnh</v>
          </cell>
        </row>
        <row r="218">
          <cell r="B218" t="str">
            <v>H Cao Lãnh</v>
          </cell>
        </row>
        <row r="244">
          <cell r="B244" t="str">
            <v>H Tháp Mười</v>
          </cell>
        </row>
        <row r="270">
          <cell r="B270" t="str">
            <v>H Châu Thành</v>
          </cell>
        </row>
        <row r="296">
          <cell r="B296" t="str">
            <v>TP Sa Đéc</v>
          </cell>
        </row>
        <row r="322">
          <cell r="B322" t="str">
            <v>H Lai Vung</v>
          </cell>
        </row>
        <row r="348">
          <cell r="B348" t="str">
            <v>H Lấp Vò</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14">
          <cell r="C14">
            <v>122</v>
          </cell>
        </row>
        <row r="15">
          <cell r="C15">
            <v>25</v>
          </cell>
        </row>
        <row r="16">
          <cell r="C16">
            <v>97</v>
          </cell>
        </row>
        <row r="17">
          <cell r="C17">
            <v>8</v>
          </cell>
        </row>
        <row r="18">
          <cell r="C18">
            <v>7</v>
          </cell>
        </row>
        <row r="19">
          <cell r="C19">
            <v>14</v>
          </cell>
        </row>
        <row r="20">
          <cell r="C20">
            <v>7</v>
          </cell>
        </row>
        <row r="21">
          <cell r="C21">
            <v>8</v>
          </cell>
        </row>
        <row r="22">
          <cell r="C22">
            <v>10</v>
          </cell>
        </row>
        <row r="23">
          <cell r="C23">
            <v>7</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n">
        <f aca="false">'06'!C11</f>
        <v>21931</v>
      </c>
      <c r="N3" s="495"/>
      <c r="O3" s="495"/>
      <c r="P3" s="496"/>
      <c r="Q3" s="497"/>
      <c r="R3" s="498"/>
    </row>
    <row r="4" customFormat="false" ht="30" hidden="false" customHeight="true" outlineLevel="0" collapsed="false">
      <c r="K4" s="489"/>
      <c r="L4" s="499" t="s">
        <v>333</v>
      </c>
      <c r="M4" s="500" t="n">
        <f aca="false">'06'!D11</f>
        <v>6726</v>
      </c>
      <c r="N4" s="495"/>
      <c r="O4" s="495"/>
      <c r="P4" s="496"/>
      <c r="Q4" s="497"/>
      <c r="R4" s="498"/>
    </row>
    <row r="5" customFormat="false" ht="31.5" hidden="false" customHeight="true" outlineLevel="0" collapsed="false">
      <c r="K5" s="489"/>
      <c r="L5" s="499" t="s">
        <v>334</v>
      </c>
      <c r="M5" s="500" t="n">
        <f aca="false">'06'!E11</f>
        <v>15205</v>
      </c>
      <c r="N5" s="495"/>
      <c r="O5" s="495"/>
      <c r="P5" s="496"/>
      <c r="Q5" s="497"/>
      <c r="R5" s="498"/>
    </row>
    <row r="6" customFormat="false" ht="27" hidden="false" customHeight="true" outlineLevel="0" collapsed="false">
      <c r="K6" s="489"/>
      <c r="L6" s="494" t="s">
        <v>335</v>
      </c>
      <c r="M6" s="495" t="n">
        <f aca="false">'06'!F11</f>
        <v>157</v>
      </c>
      <c r="N6" s="495"/>
      <c r="O6" s="495"/>
      <c r="P6" s="496"/>
      <c r="Q6" s="497"/>
      <c r="R6" s="498"/>
    </row>
    <row r="7" s="501" customFormat="true" ht="30" hidden="false" customHeight="true" outlineLevel="0" collapsed="false">
      <c r="K7" s="502"/>
      <c r="L7" s="503" t="s">
        <v>336</v>
      </c>
      <c r="M7" s="495" t="n">
        <f aca="false">'06'!H11</f>
        <v>21774</v>
      </c>
      <c r="N7" s="495"/>
      <c r="O7" s="495"/>
      <c r="P7" s="496"/>
      <c r="Q7" s="497"/>
      <c r="R7" s="498"/>
    </row>
    <row r="8" customFormat="false" ht="30.75" hidden="false" customHeight="true" outlineLevel="0" collapsed="false">
      <c r="K8" s="489"/>
      <c r="L8" s="504" t="s">
        <v>337</v>
      </c>
      <c r="M8" s="505" t="n">
        <f aca="false">'[8]M6 Tong hop Viec CHV '!$C$12</f>
        <v>1489</v>
      </c>
      <c r="N8" s="495"/>
      <c r="O8" s="495"/>
      <c r="P8" s="496"/>
      <c r="Q8" s="497"/>
      <c r="R8" s="498"/>
    </row>
    <row r="9" customFormat="false" ht="33" hidden="false" customHeight="true" outlineLevel="0" collapsed="false">
      <c r="K9" s="489"/>
      <c r="L9" s="506" t="s">
        <v>338</v>
      </c>
      <c r="M9" s="507" t="n">
        <f aca="false">(M7-M8)/M8</f>
        <v>13.6232370718603</v>
      </c>
      <c r="N9" s="495"/>
      <c r="O9" s="495"/>
      <c r="P9" s="496"/>
      <c r="Q9" s="497"/>
      <c r="R9" s="498"/>
    </row>
    <row r="10" customFormat="false" ht="33" hidden="false" customHeight="true" outlineLevel="0" collapsed="false">
      <c r="K10" s="489"/>
      <c r="L10" s="494" t="s">
        <v>339</v>
      </c>
      <c r="M10" s="495" t="n">
        <f aca="false">'06'!I11</f>
        <v>16338</v>
      </c>
      <c r="N10" s="495" t="s">
        <v>340</v>
      </c>
      <c r="O10" s="508" t="n">
        <f aca="false">M10/M7</f>
        <v>0.7503444475062</v>
      </c>
      <c r="P10" s="496"/>
      <c r="Q10" s="497"/>
      <c r="R10" s="498"/>
    </row>
    <row r="11" customFormat="false" ht="22.5" hidden="false" customHeight="true" outlineLevel="0" collapsed="false">
      <c r="K11" s="489"/>
      <c r="L11" s="494" t="s">
        <v>341</v>
      </c>
      <c r="M11" s="495" t="n">
        <f aca="false">'06'!Q11</f>
        <v>5436</v>
      </c>
      <c r="N11" s="495" t="s">
        <v>340</v>
      </c>
      <c r="O11" s="508" t="n">
        <f aca="false">M11/M7</f>
        <v>0.2496555524938</v>
      </c>
      <c r="P11" s="496"/>
      <c r="Q11" s="497"/>
      <c r="R11" s="498"/>
    </row>
    <row r="12" customFormat="false" ht="34.5" hidden="false" customHeight="true" outlineLevel="0" collapsed="false">
      <c r="K12" s="489"/>
      <c r="L12" s="494" t="s">
        <v>342</v>
      </c>
      <c r="M12" s="495" t="n">
        <f aca="false">'06'!J11+'06'!K11</f>
        <v>12691</v>
      </c>
      <c r="N12" s="494"/>
      <c r="O12" s="494"/>
      <c r="P12" s="509"/>
      <c r="R12" s="509"/>
    </row>
    <row r="13" customFormat="false" ht="33.75" hidden="false" customHeight="true" outlineLevel="0" collapsed="false">
      <c r="K13" s="489"/>
      <c r="L13" s="494" t="s">
        <v>343</v>
      </c>
      <c r="M13" s="508" t="n">
        <f aca="false">M12/M7</f>
        <v>0.582851106824653</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8]M6 Tong hop Viec CHV '!$H$12+'[8]M6 Tong hop Viec CHV '!$I$12+'[8]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n">
        <f aca="false">M13-M17</f>
        <v>0.0798289442994685</v>
      </c>
      <c r="N18" s="495"/>
      <c r="O18" s="495"/>
      <c r="P18" s="496"/>
      <c r="R18" s="509"/>
    </row>
    <row r="19" customFormat="false" ht="24.95" hidden="false" customHeight="true" outlineLevel="0" collapsed="false">
      <c r="K19" s="489"/>
      <c r="L19" s="494" t="s">
        <v>347</v>
      </c>
      <c r="M19" s="495" t="n">
        <f aca="false">'06'!J11</f>
        <v>12353</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n">
        <f aca="false">M19/'06'!I11</f>
        <v>0.756090096707063</v>
      </c>
      <c r="N26" s="495"/>
      <c r="O26" s="495"/>
      <c r="P26" s="496"/>
      <c r="R26" s="509"/>
    </row>
    <row r="27" customFormat="false" ht="24.95" hidden="false" customHeight="true" outlineLevel="0" collapsed="false">
      <c r="K27" s="489"/>
      <c r="L27" s="504" t="s">
        <v>349</v>
      </c>
      <c r="M27" s="510" t="n">
        <f aca="false">'[8]M6 Tong hop Viec CHV '!$H$12/'[8]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n">
        <f aca="false">M26-M27</f>
        <v>0.0834282262034661</v>
      </c>
      <c r="N30" s="495"/>
      <c r="O30" s="495"/>
      <c r="P30" s="496"/>
      <c r="R30" s="509"/>
    </row>
    <row r="31" customFormat="false" ht="24.95" hidden="false" customHeight="true" outlineLevel="0" collapsed="false">
      <c r="K31" s="489"/>
      <c r="L31" s="494" t="s">
        <v>351</v>
      </c>
      <c r="M31" s="495" t="n">
        <f aca="false">'06'!R11</f>
        <v>9083</v>
      </c>
      <c r="N31" s="495"/>
      <c r="O31" s="495"/>
      <c r="P31" s="496"/>
      <c r="R31" s="509"/>
    </row>
    <row r="32" customFormat="false" ht="24.95" hidden="false" customHeight="true" outlineLevel="0" collapsed="false">
      <c r="K32" s="489"/>
      <c r="L32" s="504" t="s">
        <v>352</v>
      </c>
      <c r="M32" s="505" t="n">
        <f aca="false">'[8]M6 Tong hop Viec CHV '!$R$12</f>
        <v>719</v>
      </c>
      <c r="N32" s="495"/>
      <c r="O32" s="495"/>
      <c r="P32" s="496"/>
      <c r="R32" s="509"/>
    </row>
    <row r="33" customFormat="false" ht="24.95" hidden="false" customHeight="true" outlineLevel="0" collapsed="false">
      <c r="K33" s="489"/>
      <c r="L33" s="506" t="s">
        <v>353</v>
      </c>
      <c r="M33" s="511" t="n">
        <f aca="false">M31-M32</f>
        <v>8364</v>
      </c>
      <c r="N33" s="511" t="s">
        <v>354</v>
      </c>
      <c r="O33" s="507" t="n">
        <f aca="false">(M31-M32)/M32</f>
        <v>11.6328233657858</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n">
        <f aca="false">'07'!C11</f>
        <v>2049408256</v>
      </c>
      <c r="N42" s="495"/>
      <c r="O42" s="495"/>
      <c r="P42" s="509"/>
      <c r="R42" s="509"/>
    </row>
    <row r="43" customFormat="false" ht="24.95" hidden="false" customHeight="true" outlineLevel="0" collapsed="false">
      <c r="K43" s="489"/>
      <c r="L43" s="491" t="s">
        <v>357</v>
      </c>
      <c r="M43" s="495" t="n">
        <f aca="false">'07'!D11</f>
        <v>1274187998</v>
      </c>
      <c r="N43" s="495"/>
      <c r="O43" s="495"/>
      <c r="P43" s="509"/>
      <c r="R43" s="509"/>
    </row>
    <row r="44" customFormat="false" ht="24.95" hidden="false" customHeight="true" outlineLevel="0" collapsed="false">
      <c r="K44" s="489"/>
      <c r="L44" s="491" t="s">
        <v>334</v>
      </c>
      <c r="M44" s="495" t="n">
        <f aca="false">'07'!E11</f>
        <v>775220258</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n">
        <f aca="false">'07'!F11</f>
        <v>80249470</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n">
        <f aca="false">'07'!H11</f>
        <v>1969158786</v>
      </c>
      <c r="N50" s="495"/>
      <c r="O50" s="495"/>
      <c r="P50" s="509"/>
      <c r="R50" s="509"/>
    </row>
    <row r="51" customFormat="false" ht="24.95" hidden="false" customHeight="true" outlineLevel="0" collapsed="false">
      <c r="K51" s="489"/>
      <c r="L51" s="520" t="s">
        <v>360</v>
      </c>
      <c r="M51" s="505" t="n">
        <f aca="false">'[8]M7 Thop tien CHV'!$C$12</f>
        <v>54227822.442</v>
      </c>
      <c r="N51" s="495"/>
      <c r="O51" s="495"/>
      <c r="P51" s="509"/>
      <c r="R51" s="509"/>
    </row>
    <row r="52" customFormat="false" ht="24.95" hidden="false" customHeight="true" outlineLevel="0" collapsed="false">
      <c r="K52" s="489"/>
      <c r="L52" s="521" t="s">
        <v>361</v>
      </c>
      <c r="M52" s="511" t="n">
        <f aca="false">M50-M51</f>
        <v>1914930963.558</v>
      </c>
      <c r="N52" s="495"/>
      <c r="O52" s="495"/>
      <c r="P52" s="509"/>
      <c r="R52" s="509"/>
    </row>
    <row r="53" customFormat="false" ht="24.95" hidden="false" customHeight="true" outlineLevel="0" collapsed="false">
      <c r="K53" s="489"/>
      <c r="L53" s="521" t="s">
        <v>362</v>
      </c>
      <c r="M53" s="507" t="n">
        <f aca="false">(M52/M51)</f>
        <v>35.3127025450107</v>
      </c>
      <c r="N53" s="495"/>
      <c r="O53" s="495"/>
      <c r="P53" s="509"/>
      <c r="R53" s="509"/>
    </row>
    <row r="54" customFormat="false" ht="24.95" hidden="false" customHeight="true" outlineLevel="0" collapsed="false">
      <c r="K54" s="489"/>
      <c r="L54" s="491" t="s">
        <v>363</v>
      </c>
      <c r="M54" s="495" t="n">
        <f aca="false">'07'!I11</f>
        <v>1079290631</v>
      </c>
      <c r="N54" s="495" t="s">
        <v>364</v>
      </c>
      <c r="O54" s="508" t="n">
        <f aca="false">'07'!I11/'07'!H11</f>
        <v>0.548097308695146</v>
      </c>
      <c r="P54" s="509"/>
      <c r="R54" s="509"/>
    </row>
    <row r="55" customFormat="false" ht="24.95" hidden="false" customHeight="true" outlineLevel="0" collapsed="false">
      <c r="K55" s="489"/>
      <c r="L55" s="491" t="s">
        <v>365</v>
      </c>
      <c r="M55" s="495" t="n">
        <f aca="false">'07'!R11</f>
        <v>889868155</v>
      </c>
      <c r="N55" s="495" t="s">
        <v>364</v>
      </c>
      <c r="O55" s="508" t="n">
        <f aca="false">'07'!R11/'07'!H11</f>
        <v>0.451902691304855</v>
      </c>
      <c r="P55" s="509"/>
      <c r="R55" s="509"/>
    </row>
    <row r="56" customFormat="false" ht="24.95" hidden="false" customHeight="true" outlineLevel="0" collapsed="false">
      <c r="K56" s="489"/>
      <c r="L56" s="491" t="s">
        <v>366</v>
      </c>
      <c r="M56" s="495" t="n">
        <f aca="false">'07'!J11+'07'!K11+'07'!L11</f>
        <v>330223023</v>
      </c>
      <c r="N56" s="495" t="s">
        <v>364</v>
      </c>
      <c r="O56" s="508" t="n">
        <f aca="false">M56/'07'!H11</f>
        <v>0.167697508879307</v>
      </c>
      <c r="P56" s="509"/>
      <c r="R56" s="509"/>
    </row>
    <row r="57" customFormat="false" ht="24.95" hidden="false" customHeight="true" outlineLevel="0" collapsed="false">
      <c r="K57" s="489"/>
      <c r="L57" s="520" t="s">
        <v>367</v>
      </c>
      <c r="M57" s="505" t="n">
        <f aca="false">'[8]M7 Thop tien CHV'!$H$12+'[8]M7 Thop tien CHV'!$I$12+'[8]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n">
        <f aca="false">O56-O57</f>
        <v>0.126801039131291</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n">
        <f aca="false">'07'!J11</f>
        <v>234259253</v>
      </c>
      <c r="N63" s="495" t="s">
        <v>370</v>
      </c>
      <c r="O63" s="508" t="n">
        <f aca="false">'07'!J11/'07'!I11</f>
        <v>0.2170492787313</v>
      </c>
      <c r="P63" s="509"/>
      <c r="R63" s="509"/>
    </row>
    <row r="64" customFormat="false" ht="24.95" hidden="false" customHeight="true" outlineLevel="0" collapsed="false">
      <c r="K64" s="489"/>
      <c r="L64" s="520" t="s">
        <v>371</v>
      </c>
      <c r="M64" s="505" t="n">
        <f aca="false">'[8]M7 Thop tien CHV'!$H$12</f>
        <v>2212774.5</v>
      </c>
      <c r="N64" s="505" t="s">
        <v>372</v>
      </c>
      <c r="O64" s="508" t="n">
        <f aca="false">'[9]M7 Thop tien CHV'!$H$12/'[9]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n">
        <f aca="false">O63-O64</f>
        <v>0.202805777411487</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n">
        <f aca="false">'07'!S11</f>
        <v>1638935763</v>
      </c>
      <c r="N72" s="495"/>
      <c r="O72" s="495"/>
      <c r="P72" s="509"/>
    </row>
    <row r="73" customFormat="false" ht="24.95" hidden="false" customHeight="true" outlineLevel="0" collapsed="false">
      <c r="K73" s="489"/>
      <c r="L73" s="520" t="s">
        <v>375</v>
      </c>
      <c r="M73" s="505" t="n">
        <f aca="false">'[8]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n">
        <f aca="false">M72-M73</f>
        <v>1590808952.638</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n">
        <f aca="false">M76/M73</f>
        <v>33.0545270021483</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7" t="s">
        <v>382</v>
      </c>
    </row>
    <row r="5" customFormat="false" ht="22.5" hidden="false" customHeight="true" outlineLevel="0" collapsed="false">
      <c r="A5" s="526" t="s">
        <v>383</v>
      </c>
      <c r="B5" s="528" t="s">
        <v>384</v>
      </c>
    </row>
    <row r="6" customFormat="false" ht="22.5" hidden="false" customHeight="true" outlineLevel="0" collapsed="false">
      <c r="A6" s="526" t="s">
        <v>385</v>
      </c>
      <c r="B6" s="528" t="s">
        <v>386</v>
      </c>
    </row>
    <row r="7" customFormat="false" ht="22.5" hidden="false" customHeight="true" outlineLevel="0" collapsed="false">
      <c r="A7" s="526" t="s">
        <v>387</v>
      </c>
      <c r="B7" s="528" t="s">
        <v>388</v>
      </c>
    </row>
    <row r="8" customFormat="false" ht="15.75" hidden="false" customHeight="false" outlineLevel="0" collapsed="false">
      <c r="A8" s="529" t="s">
        <v>389</v>
      </c>
      <c r="B8" s="530" t="s">
        <v>390</v>
      </c>
    </row>
    <row r="10" customFormat="false" ht="62.25" hidden="false" customHeight="true" outlineLevel="0" collapsed="false">
      <c r="A10" s="531" t="s">
        <v>391</v>
      </c>
      <c r="B10" s="531"/>
    </row>
    <row r="11" customFormat="false" ht="15.75" hidden="false" customHeight="false" outlineLevel="0" collapsed="false">
      <c r="A11" s="532" t="s">
        <v>392</v>
      </c>
      <c r="B11" s="532"/>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11" activeCellId="0" sqref="C11:N25"/>
    </sheetView>
  </sheetViews>
  <sheetFormatPr defaultColWidth="8.9921875" defaultRowHeight="15" zeroHeight="false" outlineLevelRow="0" outlineLevelCol="0"/>
  <cols>
    <col collapsed="false" customWidth="true" hidden="false" outlineLevel="0" max="1" min="1" style="533" width="4.11"/>
    <col collapsed="false" customWidth="true" hidden="false" outlineLevel="0" max="2" min="2" style="534" width="23.24"/>
    <col collapsed="false" customWidth="true" hidden="false" outlineLevel="0" max="3" min="3" style="534" width="11.87"/>
    <col collapsed="false" customWidth="true" hidden="false" outlineLevel="0" max="4" min="4" style="534" width="9.62"/>
    <col collapsed="false" customWidth="true" hidden="false" outlineLevel="0" max="5" min="5" style="534" width="9.49"/>
    <col collapsed="false" customWidth="true" hidden="false" outlineLevel="0" max="6" min="6" style="534" width="9.12"/>
    <col collapsed="false" customWidth="true" hidden="false" outlineLevel="0" max="7" min="7" style="534" width="8.37"/>
    <col collapsed="false" customWidth="true" hidden="false" outlineLevel="0" max="8" min="8" style="534" width="8.49"/>
    <col collapsed="false" customWidth="true" hidden="false" outlineLevel="0" max="11" min="9" style="534" width="7.74"/>
    <col collapsed="false" customWidth="false" hidden="false" outlineLevel="0" max="12" min="12" style="534" width="8.99"/>
    <col collapsed="false" customWidth="true" hidden="false" outlineLevel="0" max="13" min="13" style="534" width="9.49"/>
    <col collapsed="false" customWidth="true" hidden="false" outlineLevel="0" max="14" min="14" style="534" width="8.74"/>
    <col collapsed="false" customWidth="false" hidden="false" outlineLevel="0" max="257" min="15" style="534" width="8.99"/>
  </cols>
  <sheetData>
    <row r="1" customFormat="false" ht="19.5" hidden="false" customHeight="true" outlineLevel="0" collapsed="false">
      <c r="A1" s="535" t="s">
        <v>393</v>
      </c>
      <c r="B1" s="535"/>
      <c r="C1" s="536"/>
      <c r="D1" s="537" t="s">
        <v>394</v>
      </c>
      <c r="E1" s="537"/>
      <c r="F1" s="537"/>
      <c r="G1" s="537"/>
      <c r="H1" s="537"/>
      <c r="I1" s="537"/>
      <c r="J1" s="537"/>
      <c r="K1" s="537"/>
      <c r="L1" s="538" t="s">
        <v>395</v>
      </c>
      <c r="M1" s="538"/>
      <c r="N1" s="538"/>
    </row>
    <row r="2" customFormat="false" ht="17.1" hidden="false" customHeight="true" outlineLevel="0" collapsed="false">
      <c r="A2" s="536" t="s">
        <v>42</v>
      </c>
      <c r="B2" s="536"/>
      <c r="C2" s="536"/>
      <c r="D2" s="537" t="s">
        <v>396</v>
      </c>
      <c r="E2" s="537"/>
      <c r="F2" s="537"/>
      <c r="G2" s="537"/>
      <c r="H2" s="537"/>
      <c r="I2" s="537"/>
      <c r="J2" s="537"/>
      <c r="K2" s="537"/>
      <c r="L2" s="539" t="str">
        <f aca="false">'Thong tin'!B4</f>
        <v>CTHADS tỉnh Đồng Tháp</v>
      </c>
      <c r="M2" s="539"/>
      <c r="N2" s="539"/>
      <c r="P2" s="540"/>
    </row>
    <row r="3" customFormat="false" ht="17.1" hidden="false" customHeight="true" outlineLevel="0" collapsed="false">
      <c r="A3" s="536" t="s">
        <v>44</v>
      </c>
      <c r="B3" s="536"/>
      <c r="C3" s="541"/>
      <c r="D3" s="542" t="str">
        <f aca="false">'Thong tin'!B3</f>
        <v>10 tháng / năm 2018</v>
      </c>
      <c r="E3" s="542"/>
      <c r="F3" s="542"/>
      <c r="G3" s="542"/>
      <c r="H3" s="542"/>
      <c r="I3" s="542"/>
      <c r="J3" s="542"/>
      <c r="K3" s="542"/>
      <c r="L3" s="538" t="s">
        <v>397</v>
      </c>
      <c r="M3" s="538"/>
      <c r="N3" s="538"/>
      <c r="P3" s="543"/>
    </row>
    <row r="4" customFormat="false" ht="17.1" hidden="false" customHeight="true" outlineLevel="0" collapsed="false">
      <c r="A4" s="544" t="s">
        <v>398</v>
      </c>
      <c r="B4" s="545"/>
      <c r="C4" s="546"/>
      <c r="D4" s="547"/>
      <c r="E4" s="547"/>
      <c r="F4" s="546"/>
      <c r="G4" s="548"/>
      <c r="H4" s="548"/>
      <c r="I4" s="548"/>
      <c r="J4" s="546"/>
      <c r="K4" s="547"/>
      <c r="L4" s="539" t="s">
        <v>141</v>
      </c>
      <c r="M4" s="539"/>
      <c r="N4" s="539"/>
      <c r="P4" s="543"/>
    </row>
    <row r="5" customFormat="false" ht="17.1" hidden="false" customHeight="true" outlineLevel="0" collapsed="false">
      <c r="A5" s="549"/>
      <c r="B5" s="546"/>
      <c r="C5" s="546"/>
      <c r="D5" s="546"/>
      <c r="E5" s="546"/>
      <c r="F5" s="550"/>
      <c r="G5" s="551"/>
      <c r="H5" s="551"/>
      <c r="I5" s="551"/>
      <c r="J5" s="550"/>
      <c r="K5" s="552"/>
      <c r="L5" s="553" t="s">
        <v>142</v>
      </c>
      <c r="M5" s="553"/>
      <c r="N5" s="553"/>
      <c r="P5" s="543"/>
    </row>
    <row r="6" customFormat="false" ht="18.75" hidden="false" customHeight="true" outlineLevel="0" collapsed="false">
      <c r="A6" s="554" t="s">
        <v>399</v>
      </c>
      <c r="B6" s="554"/>
      <c r="C6" s="555" t="s">
        <v>71</v>
      </c>
      <c r="D6" s="554" t="s">
        <v>400</v>
      </c>
      <c r="E6" s="554"/>
      <c r="F6" s="554"/>
      <c r="G6" s="554"/>
      <c r="H6" s="554"/>
      <c r="I6" s="554"/>
      <c r="J6" s="554"/>
      <c r="K6" s="554"/>
      <c r="L6" s="554"/>
      <c r="M6" s="554"/>
      <c r="N6" s="554"/>
      <c r="P6" s="543"/>
    </row>
    <row r="7" customFormat="false" ht="20.25" hidden="false" customHeight="true" outlineLevel="0" collapsed="false">
      <c r="A7" s="554"/>
      <c r="B7" s="554"/>
      <c r="C7" s="555"/>
      <c r="D7" s="556" t="s">
        <v>401</v>
      </c>
      <c r="E7" s="557" t="s">
        <v>402</v>
      </c>
      <c r="F7" s="557"/>
      <c r="G7" s="557"/>
      <c r="H7" s="557" t="s">
        <v>403</v>
      </c>
      <c r="I7" s="557" t="s">
        <v>404</v>
      </c>
      <c r="J7" s="557" t="s">
        <v>405</v>
      </c>
      <c r="K7" s="557" t="s">
        <v>406</v>
      </c>
      <c r="L7" s="557" t="s">
        <v>407</v>
      </c>
      <c r="M7" s="557" t="s">
        <v>408</v>
      </c>
      <c r="N7" s="557" t="s">
        <v>409</v>
      </c>
      <c r="O7" s="543"/>
      <c r="P7" s="543"/>
    </row>
    <row r="8" customFormat="false" ht="21" hidden="false" customHeight="true" outlineLevel="0" collapsed="false">
      <c r="A8" s="554"/>
      <c r="B8" s="554"/>
      <c r="C8" s="555"/>
      <c r="D8" s="556"/>
      <c r="E8" s="558" t="s">
        <v>160</v>
      </c>
      <c r="F8" s="558" t="s">
        <v>51</v>
      </c>
      <c r="G8" s="558"/>
      <c r="H8" s="557"/>
      <c r="I8" s="557"/>
      <c r="J8" s="557"/>
      <c r="K8" s="557"/>
      <c r="L8" s="557"/>
      <c r="M8" s="557"/>
      <c r="N8" s="557"/>
      <c r="O8" s="559"/>
      <c r="P8" s="559"/>
    </row>
    <row r="9" customFormat="false" ht="24.75" hidden="false" customHeight="true" outlineLevel="0" collapsed="false">
      <c r="A9" s="554"/>
      <c r="B9" s="554"/>
      <c r="C9" s="555"/>
      <c r="D9" s="556"/>
      <c r="E9" s="558"/>
      <c r="F9" s="560" t="s">
        <v>410</v>
      </c>
      <c r="G9" s="558" t="s">
        <v>411</v>
      </c>
      <c r="H9" s="557"/>
      <c r="I9" s="557"/>
      <c r="J9" s="557"/>
      <c r="K9" s="557"/>
      <c r="L9" s="557"/>
      <c r="M9" s="557"/>
      <c r="N9" s="557"/>
      <c r="O9" s="559"/>
      <c r="P9" s="559"/>
    </row>
    <row r="10" s="564" customFormat="true" ht="18.75" hidden="false" customHeight="true" outlineLevel="0" collapsed="false">
      <c r="A10" s="561" t="s">
        <v>412</v>
      </c>
      <c r="B10" s="561"/>
      <c r="C10" s="562" t="n">
        <v>1</v>
      </c>
      <c r="D10" s="562" t="n">
        <v>2</v>
      </c>
      <c r="E10" s="562" t="n">
        <v>3</v>
      </c>
      <c r="F10" s="562" t="n">
        <v>4</v>
      </c>
      <c r="G10" s="562" t="n">
        <v>5</v>
      </c>
      <c r="H10" s="562" t="n">
        <v>6</v>
      </c>
      <c r="I10" s="562" t="n">
        <v>7</v>
      </c>
      <c r="J10" s="562" t="n">
        <v>8</v>
      </c>
      <c r="K10" s="562" t="n">
        <v>9</v>
      </c>
      <c r="L10" s="562" t="n">
        <v>10</v>
      </c>
      <c r="M10" s="562" t="n">
        <v>11</v>
      </c>
      <c r="N10" s="562" t="n">
        <v>12</v>
      </c>
      <c r="O10" s="563"/>
      <c r="P10" s="563"/>
    </row>
    <row r="11" customFormat="false" ht="22.5" hidden="false" customHeight="true" outlineLevel="0" collapsed="false">
      <c r="A11" s="565" t="s">
        <v>23</v>
      </c>
      <c r="B11" s="566" t="s">
        <v>413</v>
      </c>
      <c r="C11" s="567" t="n">
        <v>14770</v>
      </c>
      <c r="D11" s="567" t="n">
        <v>7904</v>
      </c>
      <c r="E11" s="567" t="n">
        <v>1726</v>
      </c>
      <c r="F11" s="567" t="n">
        <v>54</v>
      </c>
      <c r="G11" s="567" t="n">
        <v>1672</v>
      </c>
      <c r="H11" s="567" t="n">
        <v>76</v>
      </c>
      <c r="I11" s="567" t="n">
        <v>4880</v>
      </c>
      <c r="J11" s="567" t="n">
        <v>179</v>
      </c>
      <c r="K11" s="567" t="n">
        <v>5</v>
      </c>
      <c r="L11" s="567" t="n">
        <v>0</v>
      </c>
      <c r="M11" s="567" t="n">
        <v>0</v>
      </c>
      <c r="N11" s="567" t="n">
        <v>0</v>
      </c>
      <c r="O11" s="543"/>
      <c r="P11" s="543"/>
      <c r="Q11" s="568"/>
    </row>
    <row r="12" customFormat="false" ht="22.5" hidden="false" customHeight="true" outlineLevel="0" collapsed="false">
      <c r="A12" s="569" t="n">
        <v>1</v>
      </c>
      <c r="B12" s="570" t="s">
        <v>357</v>
      </c>
      <c r="C12" s="571" t="n">
        <v>2356</v>
      </c>
      <c r="D12" s="571" t="n">
        <v>1512</v>
      </c>
      <c r="E12" s="571" t="n">
        <v>668</v>
      </c>
      <c r="F12" s="571" t="n">
        <v>23</v>
      </c>
      <c r="G12" s="571" t="n">
        <v>645</v>
      </c>
      <c r="H12" s="571" t="n">
        <v>1</v>
      </c>
      <c r="I12" s="571" t="n">
        <v>99</v>
      </c>
      <c r="J12" s="571" t="n">
        <v>76</v>
      </c>
      <c r="K12" s="571" t="n">
        <v>0</v>
      </c>
      <c r="L12" s="571" t="n">
        <v>0</v>
      </c>
      <c r="M12" s="571" t="n">
        <v>0</v>
      </c>
      <c r="N12" s="571" t="n">
        <v>0</v>
      </c>
      <c r="O12" s="543"/>
      <c r="P12" s="543"/>
    </row>
    <row r="13" customFormat="false" ht="22.5" hidden="false" customHeight="true" outlineLevel="0" collapsed="false">
      <c r="A13" s="569" t="n">
        <v>2</v>
      </c>
      <c r="B13" s="570" t="s">
        <v>414</v>
      </c>
      <c r="C13" s="571" t="n">
        <v>12414</v>
      </c>
      <c r="D13" s="571" t="n">
        <v>6392</v>
      </c>
      <c r="E13" s="571" t="n">
        <v>1058</v>
      </c>
      <c r="F13" s="571" t="n">
        <v>31</v>
      </c>
      <c r="G13" s="571" t="n">
        <v>1027</v>
      </c>
      <c r="H13" s="571" t="n">
        <v>75</v>
      </c>
      <c r="I13" s="571" t="n">
        <v>4781</v>
      </c>
      <c r="J13" s="571" t="n">
        <v>103</v>
      </c>
      <c r="K13" s="571" t="n">
        <v>5</v>
      </c>
      <c r="L13" s="571" t="n">
        <v>0</v>
      </c>
      <c r="M13" s="571" t="n">
        <v>0</v>
      </c>
      <c r="N13" s="571" t="n">
        <v>0</v>
      </c>
      <c r="O13" s="543"/>
      <c r="P13" s="543"/>
    </row>
    <row r="14" customFormat="false" ht="22.5" hidden="false" customHeight="true" outlineLevel="0" collapsed="false">
      <c r="A14" s="572" t="s">
        <v>25</v>
      </c>
      <c r="B14" s="573" t="s">
        <v>415</v>
      </c>
      <c r="C14" s="571" t="n">
        <v>71</v>
      </c>
      <c r="D14" s="571" t="n">
        <v>26</v>
      </c>
      <c r="E14" s="571" t="n">
        <v>35</v>
      </c>
      <c r="F14" s="571" t="n">
        <v>3</v>
      </c>
      <c r="G14" s="571" t="n">
        <v>32</v>
      </c>
      <c r="H14" s="571" t="n">
        <v>0</v>
      </c>
      <c r="I14" s="571" t="n">
        <v>8</v>
      </c>
      <c r="J14" s="571" t="n">
        <v>2</v>
      </c>
      <c r="K14" s="571" t="n">
        <v>0</v>
      </c>
      <c r="L14" s="571" t="n">
        <v>0</v>
      </c>
      <c r="M14" s="571" t="n">
        <v>0</v>
      </c>
      <c r="N14" s="571" t="n">
        <v>0</v>
      </c>
      <c r="O14" s="543"/>
      <c r="P14" s="543"/>
    </row>
    <row r="15" customFormat="false" ht="22.5" hidden="false" customHeight="true" outlineLevel="0" collapsed="false">
      <c r="A15" s="572" t="s">
        <v>416</v>
      </c>
      <c r="B15" s="573" t="s">
        <v>417</v>
      </c>
      <c r="C15" s="571" t="n">
        <v>0</v>
      </c>
      <c r="D15" s="571" t="n">
        <v>0</v>
      </c>
      <c r="E15" s="571" t="n">
        <v>0</v>
      </c>
      <c r="F15" s="571" t="n">
        <v>0</v>
      </c>
      <c r="G15" s="571" t="n">
        <v>0</v>
      </c>
      <c r="H15" s="571" t="n">
        <v>0</v>
      </c>
      <c r="I15" s="571" t="n">
        <v>0</v>
      </c>
      <c r="J15" s="571" t="n">
        <v>0</v>
      </c>
      <c r="K15" s="571" t="n">
        <v>0</v>
      </c>
      <c r="L15" s="571" t="n">
        <v>0</v>
      </c>
      <c r="M15" s="571" t="n">
        <v>0</v>
      </c>
      <c r="N15" s="571" t="n">
        <v>0</v>
      </c>
      <c r="O15" s="543"/>
      <c r="P15" s="543"/>
    </row>
    <row r="16" customFormat="false" ht="22.5" hidden="false" customHeight="true" outlineLevel="0" collapsed="false">
      <c r="A16" s="572" t="s">
        <v>418</v>
      </c>
      <c r="B16" s="573" t="s">
        <v>419</v>
      </c>
      <c r="C16" s="567" t="n">
        <v>14699</v>
      </c>
      <c r="D16" s="567" t="n">
        <v>7878</v>
      </c>
      <c r="E16" s="567" t="n">
        <v>1691</v>
      </c>
      <c r="F16" s="567" t="n">
        <v>51</v>
      </c>
      <c r="G16" s="567" t="n">
        <v>1640</v>
      </c>
      <c r="H16" s="567" t="n">
        <v>76</v>
      </c>
      <c r="I16" s="567" t="n">
        <v>4872</v>
      </c>
      <c r="J16" s="567" t="n">
        <v>177</v>
      </c>
      <c r="K16" s="567" t="n">
        <v>5</v>
      </c>
      <c r="L16" s="567" t="n">
        <v>0</v>
      </c>
      <c r="M16" s="567" t="n">
        <v>0</v>
      </c>
      <c r="N16" s="567" t="n">
        <v>0</v>
      </c>
      <c r="O16" s="543"/>
    </row>
    <row r="17" customFormat="false" ht="22.5" hidden="false" customHeight="true" outlineLevel="0" collapsed="false">
      <c r="A17" s="572" t="s">
        <v>27</v>
      </c>
      <c r="B17" s="574" t="s">
        <v>420</v>
      </c>
      <c r="C17" s="567" t="n">
        <v>12666</v>
      </c>
      <c r="D17" s="567" t="n">
        <v>6604</v>
      </c>
      <c r="E17" s="567" t="n">
        <v>1065</v>
      </c>
      <c r="F17" s="567" t="n">
        <v>27</v>
      </c>
      <c r="G17" s="567" t="n">
        <v>1038</v>
      </c>
      <c r="H17" s="567" t="n">
        <v>76</v>
      </c>
      <c r="I17" s="567" t="n">
        <v>4779</v>
      </c>
      <c r="J17" s="567" t="n">
        <v>137</v>
      </c>
      <c r="K17" s="567" t="n">
        <v>5</v>
      </c>
      <c r="L17" s="567" t="n">
        <v>0</v>
      </c>
      <c r="M17" s="567" t="n">
        <v>0</v>
      </c>
      <c r="N17" s="567" t="n">
        <v>0</v>
      </c>
      <c r="O17" s="543"/>
    </row>
    <row r="18" customFormat="false" ht="22.5" hidden="false" customHeight="true" outlineLevel="0" collapsed="false">
      <c r="A18" s="569" t="s">
        <v>421</v>
      </c>
      <c r="B18" s="570" t="s">
        <v>422</v>
      </c>
      <c r="C18" s="571" t="n">
        <v>11248</v>
      </c>
      <c r="D18" s="571" t="n">
        <v>5818</v>
      </c>
      <c r="E18" s="571" t="n">
        <v>809</v>
      </c>
      <c r="F18" s="571" t="n">
        <v>20</v>
      </c>
      <c r="G18" s="571" t="n">
        <v>789</v>
      </c>
      <c r="H18" s="571" t="n">
        <v>72</v>
      </c>
      <c r="I18" s="571" t="n">
        <v>4479</v>
      </c>
      <c r="J18" s="571" t="n">
        <v>66</v>
      </c>
      <c r="K18" s="571" t="n">
        <v>4</v>
      </c>
      <c r="L18" s="571" t="n">
        <v>0</v>
      </c>
      <c r="M18" s="571" t="n">
        <v>0</v>
      </c>
      <c r="N18" s="571" t="n">
        <v>0</v>
      </c>
      <c r="O18" s="543"/>
    </row>
    <row r="19" customFormat="false" ht="20.25" hidden="false" customHeight="true" outlineLevel="0" collapsed="false">
      <c r="A19" s="569" t="s">
        <v>423</v>
      </c>
      <c r="B19" s="570" t="s">
        <v>424</v>
      </c>
      <c r="C19" s="571" t="n">
        <v>58</v>
      </c>
      <c r="D19" s="571" t="n">
        <v>38</v>
      </c>
      <c r="E19" s="571" t="n">
        <v>18</v>
      </c>
      <c r="F19" s="571" t="n">
        <v>0</v>
      </c>
      <c r="G19" s="571" t="n">
        <v>18</v>
      </c>
      <c r="H19" s="571" t="n">
        <v>0</v>
      </c>
      <c r="I19" s="571" t="n">
        <v>2</v>
      </c>
      <c r="J19" s="571" t="n">
        <v>0</v>
      </c>
      <c r="K19" s="571" t="n">
        <v>0</v>
      </c>
      <c r="L19" s="571" t="n">
        <v>0</v>
      </c>
      <c r="M19" s="571" t="n">
        <v>0</v>
      </c>
      <c r="N19" s="571" t="n">
        <v>0</v>
      </c>
      <c r="O19" s="543"/>
    </row>
    <row r="20" customFormat="false" ht="21" hidden="false" customHeight="true" outlineLevel="0" collapsed="false">
      <c r="A20" s="569" t="s">
        <v>425</v>
      </c>
      <c r="B20" s="570" t="s">
        <v>426</v>
      </c>
      <c r="C20" s="571" t="n">
        <v>1331</v>
      </c>
      <c r="D20" s="571" t="n">
        <v>720</v>
      </c>
      <c r="E20" s="571" t="n">
        <v>237</v>
      </c>
      <c r="F20" s="571" t="n">
        <v>7</v>
      </c>
      <c r="G20" s="571" t="n">
        <v>230</v>
      </c>
      <c r="H20" s="571" t="n">
        <v>4</v>
      </c>
      <c r="I20" s="571" t="n">
        <v>298</v>
      </c>
      <c r="J20" s="571" t="n">
        <v>71</v>
      </c>
      <c r="K20" s="571" t="n">
        <v>1</v>
      </c>
      <c r="L20" s="571" t="n">
        <v>0</v>
      </c>
      <c r="M20" s="571" t="n">
        <v>0</v>
      </c>
      <c r="N20" s="571" t="n">
        <v>0</v>
      </c>
      <c r="O20" s="543"/>
    </row>
    <row r="21" customFormat="false" ht="21" hidden="false" customHeight="true" outlineLevel="0" collapsed="false">
      <c r="A21" s="569" t="s">
        <v>427</v>
      </c>
      <c r="B21" s="570" t="s">
        <v>428</v>
      </c>
      <c r="C21" s="571" t="n">
        <v>26</v>
      </c>
      <c r="D21" s="571" t="n">
        <v>25</v>
      </c>
      <c r="E21" s="571" t="n">
        <v>1</v>
      </c>
      <c r="F21" s="571" t="n">
        <v>0</v>
      </c>
      <c r="G21" s="571" t="n">
        <v>1</v>
      </c>
      <c r="H21" s="571" t="n">
        <v>0</v>
      </c>
      <c r="I21" s="571" t="n">
        <v>0</v>
      </c>
      <c r="J21" s="571" t="n">
        <v>0</v>
      </c>
      <c r="K21" s="571" t="n">
        <v>0</v>
      </c>
      <c r="L21" s="571" t="n">
        <v>0</v>
      </c>
      <c r="M21" s="571" t="n">
        <v>0</v>
      </c>
      <c r="N21" s="571" t="n">
        <v>0</v>
      </c>
      <c r="O21" s="543"/>
    </row>
    <row r="22" customFormat="false" ht="21" hidden="false" customHeight="true" outlineLevel="0" collapsed="false">
      <c r="A22" s="569" t="s">
        <v>429</v>
      </c>
      <c r="B22" s="570" t="s">
        <v>430</v>
      </c>
      <c r="C22" s="571" t="n">
        <v>2</v>
      </c>
      <c r="D22" s="571" t="n">
        <v>2</v>
      </c>
      <c r="E22" s="571" t="n">
        <v>0</v>
      </c>
      <c r="F22" s="571" t="n">
        <v>0</v>
      </c>
      <c r="G22" s="571" t="n">
        <v>0</v>
      </c>
      <c r="H22" s="571" t="n">
        <v>0</v>
      </c>
      <c r="I22" s="571" t="n">
        <v>0</v>
      </c>
      <c r="J22" s="571" t="n">
        <v>0</v>
      </c>
      <c r="K22" s="571" t="n">
        <v>0</v>
      </c>
      <c r="L22" s="571" t="n">
        <v>0</v>
      </c>
      <c r="M22" s="571" t="n">
        <v>0</v>
      </c>
      <c r="N22" s="571" t="n">
        <v>0</v>
      </c>
      <c r="O22" s="543"/>
    </row>
    <row r="23" customFormat="false" ht="25.5" hidden="false" customHeight="false" outlineLevel="0" collapsed="false">
      <c r="A23" s="569" t="s">
        <v>431</v>
      </c>
      <c r="B23" s="575" t="s">
        <v>432</v>
      </c>
      <c r="C23" s="571" t="n">
        <v>0</v>
      </c>
      <c r="D23" s="571" t="n">
        <v>0</v>
      </c>
      <c r="E23" s="571" t="n">
        <v>0</v>
      </c>
      <c r="F23" s="571" t="n">
        <v>0</v>
      </c>
      <c r="G23" s="571" t="n">
        <v>0</v>
      </c>
      <c r="H23" s="571" t="n">
        <v>0</v>
      </c>
      <c r="I23" s="571" t="n">
        <v>0</v>
      </c>
      <c r="J23" s="571" t="n">
        <v>0</v>
      </c>
      <c r="K23" s="571" t="n">
        <v>0</v>
      </c>
      <c r="L23" s="571" t="n">
        <v>0</v>
      </c>
      <c r="M23" s="571" t="n">
        <v>0</v>
      </c>
      <c r="N23" s="571" t="n">
        <v>0</v>
      </c>
      <c r="O23" s="543"/>
    </row>
    <row r="24" customFormat="false" ht="21" hidden="false" customHeight="true" outlineLevel="0" collapsed="false">
      <c r="A24" s="569" t="s">
        <v>433</v>
      </c>
      <c r="B24" s="570" t="s">
        <v>434</v>
      </c>
      <c r="C24" s="571" t="n">
        <v>1</v>
      </c>
      <c r="D24" s="571" t="n">
        <v>1</v>
      </c>
      <c r="E24" s="571" t="n">
        <v>0</v>
      </c>
      <c r="F24" s="571" t="n">
        <v>0</v>
      </c>
      <c r="G24" s="571" t="n">
        <v>0</v>
      </c>
      <c r="H24" s="571" t="n">
        <v>0</v>
      </c>
      <c r="I24" s="571" t="n">
        <v>0</v>
      </c>
      <c r="J24" s="571" t="n">
        <v>0</v>
      </c>
      <c r="K24" s="571" t="n">
        <v>0</v>
      </c>
      <c r="L24" s="571" t="n">
        <v>0</v>
      </c>
      <c r="M24" s="571" t="n">
        <v>0</v>
      </c>
      <c r="N24" s="571" t="n">
        <v>0</v>
      </c>
      <c r="O24" s="543"/>
    </row>
    <row r="25" customFormat="false" ht="21" hidden="false" customHeight="true" outlineLevel="0" collapsed="false">
      <c r="A25" s="572" t="s">
        <v>17</v>
      </c>
      <c r="B25" s="573" t="s">
        <v>435</v>
      </c>
      <c r="C25" s="567" t="n">
        <v>2033</v>
      </c>
      <c r="D25" s="571" t="n">
        <v>1274</v>
      </c>
      <c r="E25" s="576" t="n">
        <v>626</v>
      </c>
      <c r="F25" s="571" t="n">
        <v>24</v>
      </c>
      <c r="G25" s="571" t="n">
        <v>602</v>
      </c>
      <c r="H25" s="571" t="n">
        <v>0</v>
      </c>
      <c r="I25" s="571" t="n">
        <v>93</v>
      </c>
      <c r="J25" s="571" t="n">
        <v>40</v>
      </c>
      <c r="K25" s="571" t="n">
        <v>0</v>
      </c>
      <c r="L25" s="571" t="n">
        <v>0</v>
      </c>
      <c r="M25" s="571" t="n">
        <v>0</v>
      </c>
      <c r="N25" s="571" t="n">
        <v>0</v>
      </c>
      <c r="O25" s="543"/>
    </row>
    <row r="26" s="579" customFormat="true" ht="26.25" hidden="false" customHeight="false" outlineLevel="0" collapsed="false">
      <c r="A26" s="572" t="s">
        <v>436</v>
      </c>
      <c r="B26" s="577" t="s">
        <v>437</v>
      </c>
      <c r="C26" s="578" t="n">
        <f aca="false">(C18+C19)/C17</f>
        <v>0.892625927680404</v>
      </c>
      <c r="D26" s="578" t="n">
        <f aca="false">(D18+C19)/D17</f>
        <v>0.889763779527559</v>
      </c>
      <c r="E26" s="578" t="n">
        <f aca="false">(E18+D19)/E17</f>
        <v>0.795305164319249</v>
      </c>
      <c r="F26" s="578" t="n">
        <f aca="false">(F18+E19)/F17</f>
        <v>1.40740740740741</v>
      </c>
      <c r="G26" s="578" t="n">
        <f aca="false">(G18+F19)/G17</f>
        <v>0.760115606936416</v>
      </c>
      <c r="H26" s="578" t="n">
        <f aca="false">(H18+G19)/H17</f>
        <v>1.18421052631579</v>
      </c>
      <c r="I26" s="578" t="n">
        <f aca="false">(I18+H19)/I17</f>
        <v>0.937225360954175</v>
      </c>
      <c r="J26" s="578" t="n">
        <f aca="false">(J18+I19)/J17</f>
        <v>0.496350364963504</v>
      </c>
      <c r="K26" s="578" t="n">
        <f aca="false">(K18+J19)/K17</f>
        <v>0.8</v>
      </c>
      <c r="L26" s="578" t="e">
        <f aca="false">(L18+K19)/L17</f>
        <v>#DIV/0!</v>
      </c>
      <c r="M26" s="578" t="e">
        <f aca="false">(M18+L19)/M17</f>
        <v>#DIV/0!</v>
      </c>
      <c r="N26" s="578" t="e">
        <f aca="false">(N18+M19)/N17</f>
        <v>#DIV/0!</v>
      </c>
      <c r="O26" s="543"/>
    </row>
  </sheetData>
  <sheetProtection sheet="true" password="c6ef" objects="true" scenarios="true" formatCells="false" formatColumns="false" formatRows="false"/>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dataValidations count="1">
    <dataValidation allowBlank="true" errorStyle="stop" operator="greaterThanOrEqual" showDropDown="false" showErrorMessage="true" showInputMessage="false" sqref="C11:E25 G11:N11 F12:N25" type="whole">
      <formula1>0</formula1>
      <formula2>0</formula2>
    </dataValidation>
  </dataValidation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580" width="4.87"/>
    <col collapsed="false" customWidth="true" hidden="false" outlineLevel="0" max="2" min="2" style="580" width="64.99"/>
    <col collapsed="false" customWidth="true" hidden="false" outlineLevel="0" max="3" min="3" style="580" width="58.74"/>
    <col collapsed="false" customWidth="false" hidden="false" outlineLevel="0" max="257" min="4" style="580" width="8.99"/>
  </cols>
  <sheetData>
    <row r="1" s="533" customFormat="true" ht="32.25" hidden="false" customHeight="true" outlineLevel="0" collapsed="false">
      <c r="A1" s="581" t="s">
        <v>438</v>
      </c>
      <c r="B1" s="581"/>
      <c r="C1" s="581"/>
    </row>
    <row r="2" customFormat="false" ht="17.25" hidden="false" customHeight="true" outlineLevel="0" collapsed="false">
      <c r="A2" s="582" t="s">
        <v>439</v>
      </c>
      <c r="B2" s="582"/>
      <c r="C2" s="582" t="s">
        <v>440</v>
      </c>
    </row>
    <row r="3" customFormat="false" ht="15" hidden="false" customHeight="true" outlineLevel="0" collapsed="false">
      <c r="A3" s="583" t="s">
        <v>16</v>
      </c>
      <c r="B3" s="583"/>
      <c r="C3" s="584" t="n">
        <v>1</v>
      </c>
    </row>
    <row r="4" s="588" customFormat="true" ht="12.75" hidden="false" customHeight="true" outlineLevel="0" collapsed="false">
      <c r="A4" s="585" t="s">
        <v>27</v>
      </c>
      <c r="B4" s="586" t="s">
        <v>441</v>
      </c>
      <c r="C4" s="587" t="n">
        <v>26</v>
      </c>
    </row>
    <row r="5" s="588" customFormat="true" ht="12.75" hidden="false" customHeight="true" outlineLevel="0" collapsed="false">
      <c r="A5" s="589" t="s">
        <v>421</v>
      </c>
      <c r="B5" s="590" t="s">
        <v>442</v>
      </c>
      <c r="C5" s="591"/>
    </row>
    <row r="6" s="588" customFormat="true" ht="12.75" hidden="false" customHeight="true" outlineLevel="0" collapsed="false">
      <c r="A6" s="589" t="s">
        <v>423</v>
      </c>
      <c r="B6" s="590" t="s">
        <v>443</v>
      </c>
      <c r="C6" s="591" t="n">
        <v>0</v>
      </c>
    </row>
    <row r="7" s="588" customFormat="true" ht="12.75" hidden="false" customHeight="true" outlineLevel="0" collapsed="false">
      <c r="A7" s="589" t="s">
        <v>425</v>
      </c>
      <c r="B7" s="590" t="s">
        <v>444</v>
      </c>
      <c r="C7" s="591" t="n">
        <v>26</v>
      </c>
    </row>
    <row r="8" s="588" customFormat="true" ht="12.75" hidden="false" customHeight="true" outlineLevel="0" collapsed="false">
      <c r="A8" s="589" t="s">
        <v>427</v>
      </c>
      <c r="B8" s="590" t="s">
        <v>445</v>
      </c>
      <c r="C8" s="591"/>
    </row>
    <row r="9" s="588" customFormat="true" ht="12.75" hidden="false" customHeight="true" outlineLevel="0" collapsed="false">
      <c r="A9" s="589" t="s">
        <v>429</v>
      </c>
      <c r="B9" s="590" t="s">
        <v>446</v>
      </c>
      <c r="C9" s="591"/>
    </row>
    <row r="10" s="588" customFormat="true" ht="12.75" hidden="false" customHeight="true" outlineLevel="0" collapsed="false">
      <c r="A10" s="589" t="s">
        <v>431</v>
      </c>
      <c r="B10" s="590" t="s">
        <v>447</v>
      </c>
      <c r="C10" s="591"/>
    </row>
    <row r="11" s="588" customFormat="true" ht="12.75" hidden="false" customHeight="true" outlineLevel="0" collapsed="false">
      <c r="A11" s="589" t="s">
        <v>433</v>
      </c>
      <c r="B11" s="590" t="s">
        <v>448</v>
      </c>
      <c r="C11" s="591"/>
    </row>
    <row r="12" s="592" customFormat="true" ht="12.75" hidden="false" customHeight="true" outlineLevel="0" collapsed="false">
      <c r="A12" s="585" t="s">
        <v>17</v>
      </c>
      <c r="B12" s="586" t="s">
        <v>449</v>
      </c>
      <c r="C12" s="587" t="n">
        <v>2</v>
      </c>
    </row>
    <row r="13" s="588" customFormat="true" ht="12.75" hidden="false" customHeight="true" outlineLevel="0" collapsed="false">
      <c r="A13" s="589" t="s">
        <v>450</v>
      </c>
      <c r="B13" s="590" t="s">
        <v>451</v>
      </c>
      <c r="C13" s="591" t="n">
        <v>2</v>
      </c>
    </row>
    <row r="14" s="588" customFormat="true" ht="12.75" hidden="false" customHeight="true" outlineLevel="0" collapsed="false">
      <c r="A14" s="589" t="s">
        <v>452</v>
      </c>
      <c r="B14" s="590" t="s">
        <v>448</v>
      </c>
      <c r="C14" s="591"/>
    </row>
    <row r="15" s="588" customFormat="true" ht="12.75" hidden="false" customHeight="true" outlineLevel="0" collapsed="false">
      <c r="A15" s="585" t="s">
        <v>18</v>
      </c>
      <c r="B15" s="586" t="s">
        <v>434</v>
      </c>
      <c r="C15" s="587" t="n">
        <v>1</v>
      </c>
    </row>
    <row r="16" s="588" customFormat="true" ht="12.75" hidden="false" customHeight="true" outlineLevel="0" collapsed="false">
      <c r="A16" s="589" t="s">
        <v>453</v>
      </c>
      <c r="B16" s="593" t="s">
        <v>454</v>
      </c>
      <c r="C16" s="591" t="n">
        <v>0</v>
      </c>
    </row>
    <row r="17" s="588" customFormat="true" ht="12.75" hidden="false" customHeight="true" outlineLevel="0" collapsed="false">
      <c r="A17" s="589" t="s">
        <v>455</v>
      </c>
      <c r="B17" s="590" t="s">
        <v>456</v>
      </c>
      <c r="C17" s="591"/>
    </row>
    <row r="18" s="588" customFormat="true" ht="12.75" hidden="false" customHeight="true" outlineLevel="0" collapsed="false">
      <c r="A18" s="589" t="s">
        <v>457</v>
      </c>
      <c r="B18" s="590" t="s">
        <v>458</v>
      </c>
      <c r="C18" s="591" t="n">
        <v>1</v>
      </c>
    </row>
    <row r="19" s="588" customFormat="true" ht="12.75" hidden="false" customHeight="true" outlineLevel="0" collapsed="false">
      <c r="A19" s="585" t="s">
        <v>19</v>
      </c>
      <c r="B19" s="586" t="s">
        <v>459</v>
      </c>
      <c r="C19" s="587" t="n">
        <v>58</v>
      </c>
    </row>
    <row r="20" s="588" customFormat="true" ht="12.75" hidden="false" customHeight="true" outlineLevel="0" collapsed="false">
      <c r="A20" s="589" t="s">
        <v>460</v>
      </c>
      <c r="B20" s="590" t="s">
        <v>461</v>
      </c>
      <c r="C20" s="591" t="n">
        <v>2</v>
      </c>
    </row>
    <row r="21" s="588" customFormat="true" ht="12.75" hidden="false" customHeight="true" outlineLevel="0" collapsed="false">
      <c r="A21" s="589" t="s">
        <v>462</v>
      </c>
      <c r="B21" s="590" t="s">
        <v>463</v>
      </c>
      <c r="C21" s="591"/>
    </row>
    <row r="22" s="588" customFormat="true" ht="12.75" hidden="false" customHeight="true" outlineLevel="0" collapsed="false">
      <c r="A22" s="589" t="s">
        <v>464</v>
      </c>
      <c r="B22" s="590" t="s">
        <v>465</v>
      </c>
      <c r="C22" s="591" t="n">
        <v>14</v>
      </c>
    </row>
    <row r="23" s="588" customFormat="true" ht="12.75" hidden="false" customHeight="true" outlineLevel="0" collapsed="false">
      <c r="A23" s="589" t="s">
        <v>466</v>
      </c>
      <c r="B23" s="590" t="s">
        <v>445</v>
      </c>
      <c r="C23" s="591"/>
    </row>
    <row r="24" s="588" customFormat="true" ht="12.75" hidden="false" customHeight="true" outlineLevel="0" collapsed="false">
      <c r="A24" s="589" t="s">
        <v>467</v>
      </c>
      <c r="B24" s="590" t="s">
        <v>446</v>
      </c>
      <c r="C24" s="591" t="n">
        <v>40</v>
      </c>
    </row>
    <row r="25" s="588" customFormat="true" ht="12.75" hidden="false" customHeight="true" outlineLevel="0" collapsed="false">
      <c r="A25" s="589" t="s">
        <v>468</v>
      </c>
      <c r="B25" s="590" t="s">
        <v>469</v>
      </c>
      <c r="C25" s="591" t="n">
        <v>2</v>
      </c>
    </row>
    <row r="26" s="588" customFormat="true" ht="12.75" hidden="false" customHeight="true" outlineLevel="0" collapsed="false">
      <c r="A26" s="585" t="s">
        <v>20</v>
      </c>
      <c r="B26" s="586" t="s">
        <v>470</v>
      </c>
      <c r="C26" s="587" t="n">
        <v>2033</v>
      </c>
    </row>
    <row r="27" s="588" customFormat="true" ht="12.75" hidden="false" customHeight="true" outlineLevel="0" collapsed="false">
      <c r="A27" s="589" t="s">
        <v>471</v>
      </c>
      <c r="B27" s="590" t="s">
        <v>461</v>
      </c>
      <c r="C27" s="591" t="n">
        <v>1855</v>
      </c>
    </row>
    <row r="28" s="588" customFormat="true" ht="12.75" hidden="false" customHeight="true" outlineLevel="0" collapsed="false">
      <c r="A28" s="589" t="s">
        <v>472</v>
      </c>
      <c r="B28" s="590" t="s">
        <v>463</v>
      </c>
      <c r="C28" s="591"/>
    </row>
    <row r="29" s="588" customFormat="true" ht="12.75" hidden="false" customHeight="true" outlineLevel="0" collapsed="false">
      <c r="A29" s="589" t="s">
        <v>473</v>
      </c>
      <c r="B29" s="590" t="s">
        <v>474</v>
      </c>
      <c r="C29" s="591" t="n">
        <v>178</v>
      </c>
    </row>
    <row r="30" s="588" customFormat="true" ht="12.75" hidden="false" customHeight="true" outlineLevel="0" collapsed="false">
      <c r="A30" s="594"/>
      <c r="B30" s="595" t="s">
        <v>475</v>
      </c>
      <c r="C30" s="596" t="n">
        <v>1046</v>
      </c>
    </row>
    <row r="31" customFormat="false" ht="30.75" hidden="false" customHeight="true" outlineLevel="0" collapsed="false">
      <c r="A31" s="597"/>
      <c r="B31" s="598"/>
      <c r="C31" s="599" t="str">
        <f aca="false">'Thong tin'!B8</f>
        <v>Đồng Tháp, ngày 03 tháng 8 năm 2018</v>
      </c>
    </row>
    <row r="32" customFormat="false" ht="22.5" hidden="false" customHeight="true" outlineLevel="0" collapsed="false">
      <c r="A32" s="597"/>
      <c r="B32" s="600" t="s">
        <v>283</v>
      </c>
      <c r="C32" s="601" t="str">
        <f aca="false">'Thong tin'!B7</f>
        <v>CỤC TRƯỞNG</v>
      </c>
    </row>
    <row r="33" s="602" customFormat="true" ht="18.75" hidden="false" customHeight="false" outlineLevel="0" collapsed="false">
      <c r="B33" s="603"/>
      <c r="C33" s="604"/>
    </row>
    <row r="34" customFormat="false" ht="15.75" hidden="false" customHeight="true" outlineLevel="0" collapsed="false">
      <c r="B34" s="605"/>
      <c r="C34" s="606"/>
    </row>
    <row r="35" customFormat="false" ht="15.75" hidden="false" customHeight="true" outlineLevel="0" collapsed="false">
      <c r="B35" s="605"/>
      <c r="C35" s="604"/>
    </row>
    <row r="36" customFormat="false" ht="15.75" hidden="false" customHeight="true" outlineLevel="0" collapsed="false">
      <c r="B36" s="605"/>
      <c r="C36" s="606"/>
    </row>
    <row r="37" customFormat="false" ht="15.75" hidden="false" customHeight="true" outlineLevel="0" collapsed="false">
      <c r="B37" s="605"/>
      <c r="C37" s="606"/>
    </row>
    <row r="38" customFormat="false" ht="18.75" hidden="false" customHeight="false" outlineLevel="0" collapsed="false">
      <c r="B38" s="607" t="str">
        <f aca="false">'Thong tin'!B5</f>
        <v>Nguyễn Chí Hòa</v>
      </c>
      <c r="C38" s="607" t="str">
        <f aca="false">'Thong tin'!B6</f>
        <v>Bùi Văn Tấn</v>
      </c>
    </row>
    <row r="39" customFormat="false" ht="18.75" hidden="false" customHeight="false" outlineLevel="0" collapsed="false">
      <c r="B39" s="606"/>
      <c r="C39" s="606"/>
    </row>
    <row r="40" customFormat="false" ht="18.75" hidden="false" customHeight="false" outlineLevel="0" collapsed="false">
      <c r="B40" s="606"/>
      <c r="C40" s="606"/>
    </row>
    <row r="41" customFormat="false" ht="18.75" hidden="true" customHeight="false" outlineLevel="0" collapsed="false">
      <c r="B41" s="606"/>
      <c r="C41" s="606"/>
    </row>
    <row r="42" customFormat="false" ht="15.75" hidden="true" customHeight="true" outlineLevel="0" collapsed="false"/>
    <row r="43" customFormat="false" ht="15.75" hidden="true" customHeight="false" outlineLevel="0" collapsed="false"/>
    <row r="44" customFormat="false" ht="15.75" hidden="true" customHeight="false" outlineLevel="0" collapsed="false"/>
    <row r="45" customFormat="false" ht="16.5" hidden="true" customHeight="true" outlineLevel="0" collapsed="false">
      <c r="A45" s="608" t="s">
        <v>438</v>
      </c>
      <c r="B45" s="608"/>
      <c r="C45" s="608"/>
    </row>
    <row r="46" customFormat="false" ht="18.75" hidden="true" customHeight="false" outlineLevel="0" collapsed="false">
      <c r="A46" s="609" t="s">
        <v>439</v>
      </c>
      <c r="B46" s="609"/>
      <c r="C46" s="610" t="s">
        <v>440</v>
      </c>
    </row>
    <row r="47" customFormat="false" ht="15.75" hidden="true" customHeight="false" outlineLevel="0" collapsed="false">
      <c r="A47" s="611" t="s">
        <v>16</v>
      </c>
      <c r="B47" s="611"/>
      <c r="C47" s="612" t="n">
        <v>1</v>
      </c>
    </row>
    <row r="48" customFormat="false" ht="20.1" hidden="true" customHeight="true" outlineLevel="0" collapsed="false">
      <c r="A48" s="611" t="s">
        <v>27</v>
      </c>
      <c r="B48" s="613" t="s">
        <v>476</v>
      </c>
      <c r="C48" s="614" t="n">
        <f aca="false">SUM(C49:C54)</f>
        <v>0</v>
      </c>
    </row>
    <row r="49" customFormat="false" ht="20.1" hidden="true" customHeight="true" outlineLevel="0" collapsed="false">
      <c r="A49" s="615" t="s">
        <v>421</v>
      </c>
      <c r="B49" s="616" t="s">
        <v>442</v>
      </c>
      <c r="C49" s="617"/>
    </row>
    <row r="50" customFormat="false" ht="20.1" hidden="true" customHeight="true" outlineLevel="0" collapsed="false">
      <c r="A50" s="615" t="s">
        <v>423</v>
      </c>
      <c r="B50" s="616" t="s">
        <v>443</v>
      </c>
      <c r="C50" s="617"/>
    </row>
    <row r="51" customFormat="false" ht="20.1" hidden="true" customHeight="true" outlineLevel="0" collapsed="false">
      <c r="A51" s="615" t="s">
        <v>425</v>
      </c>
      <c r="B51" s="616" t="s">
        <v>444</v>
      </c>
      <c r="C51" s="617"/>
    </row>
    <row r="52" customFormat="false" ht="20.1" hidden="true" customHeight="true" outlineLevel="0" collapsed="false">
      <c r="A52" s="615" t="s">
        <v>427</v>
      </c>
      <c r="B52" s="616" t="s">
        <v>445</v>
      </c>
      <c r="C52" s="617"/>
    </row>
    <row r="53" customFormat="false" ht="20.1" hidden="true" customHeight="true" outlineLevel="0" collapsed="false">
      <c r="A53" s="615" t="s">
        <v>429</v>
      </c>
      <c r="B53" s="616" t="s">
        <v>446</v>
      </c>
      <c r="C53" s="617"/>
    </row>
    <row r="54" customFormat="false" ht="20.1" hidden="true" customHeight="true" outlineLevel="0" collapsed="false">
      <c r="A54" s="615" t="s">
        <v>431</v>
      </c>
      <c r="B54" s="616" t="s">
        <v>447</v>
      </c>
      <c r="C54" s="617"/>
    </row>
    <row r="55" customFormat="false" ht="20.1" hidden="true" customHeight="true" outlineLevel="0" collapsed="false">
      <c r="A55" s="611" t="s">
        <v>17</v>
      </c>
      <c r="B55" s="613" t="s">
        <v>477</v>
      </c>
      <c r="C55" s="614" t="n">
        <f aca="false">SUM(C56:C57)</f>
        <v>0</v>
      </c>
    </row>
    <row r="56" customFormat="false" ht="20.1" hidden="true" customHeight="true" outlineLevel="0" collapsed="false">
      <c r="A56" s="615" t="s">
        <v>450</v>
      </c>
      <c r="B56" s="616" t="s">
        <v>451</v>
      </c>
      <c r="C56" s="617"/>
    </row>
    <row r="57" customFormat="false" ht="20.1" hidden="true" customHeight="true" outlineLevel="0" collapsed="false">
      <c r="A57" s="615" t="s">
        <v>452</v>
      </c>
      <c r="B57" s="616" t="s">
        <v>448</v>
      </c>
      <c r="C57" s="617"/>
    </row>
    <row r="58" customFormat="false" ht="20.1" hidden="true" customHeight="true" outlineLevel="0" collapsed="false">
      <c r="A58" s="611" t="s">
        <v>18</v>
      </c>
      <c r="B58" s="613" t="s">
        <v>434</v>
      </c>
      <c r="C58" s="614" t="n">
        <f aca="false">SUM(C59:C61)</f>
        <v>0</v>
      </c>
    </row>
    <row r="59" customFormat="false" ht="20.1" hidden="true" customHeight="true" outlineLevel="0" collapsed="false">
      <c r="A59" s="615" t="s">
        <v>453</v>
      </c>
      <c r="B59" s="618" t="s">
        <v>454</v>
      </c>
      <c r="C59" s="617"/>
    </row>
    <row r="60" customFormat="false" ht="20.1" hidden="true" customHeight="true" outlineLevel="0" collapsed="false">
      <c r="A60" s="615" t="s">
        <v>455</v>
      </c>
      <c r="B60" s="616" t="s">
        <v>456</v>
      </c>
      <c r="C60" s="617"/>
    </row>
    <row r="61" customFormat="false" ht="20.1" hidden="true" customHeight="true" outlineLevel="0" collapsed="false">
      <c r="A61" s="615" t="s">
        <v>457</v>
      </c>
      <c r="B61" s="616" t="s">
        <v>458</v>
      </c>
      <c r="C61" s="617"/>
    </row>
    <row r="62" customFormat="false" ht="20.1" hidden="true" customHeight="true" outlineLevel="0" collapsed="false">
      <c r="A62" s="611" t="s">
        <v>19</v>
      </c>
      <c r="B62" s="613" t="s">
        <v>478</v>
      </c>
      <c r="C62" s="614" t="n">
        <f aca="false">SUM(C63:C68)</f>
        <v>0</v>
      </c>
    </row>
    <row r="63" customFormat="false" ht="20.1" hidden="true" customHeight="true" outlineLevel="0" collapsed="false">
      <c r="A63" s="615" t="s">
        <v>460</v>
      </c>
      <c r="B63" s="616" t="s">
        <v>461</v>
      </c>
      <c r="C63" s="617"/>
    </row>
    <row r="64" customFormat="false" ht="20.1" hidden="true" customHeight="true" outlineLevel="0" collapsed="false">
      <c r="A64" s="615" t="s">
        <v>462</v>
      </c>
      <c r="B64" s="616" t="s">
        <v>463</v>
      </c>
      <c r="C64" s="617"/>
    </row>
    <row r="65" customFormat="false" ht="20.1" hidden="true" customHeight="true" outlineLevel="0" collapsed="false">
      <c r="A65" s="615" t="s">
        <v>464</v>
      </c>
      <c r="B65" s="616" t="s">
        <v>465</v>
      </c>
      <c r="C65" s="617"/>
    </row>
    <row r="66" customFormat="false" ht="20.1" hidden="true" customHeight="true" outlineLevel="0" collapsed="false">
      <c r="A66" s="615" t="s">
        <v>466</v>
      </c>
      <c r="B66" s="616" t="s">
        <v>445</v>
      </c>
      <c r="C66" s="617"/>
    </row>
    <row r="67" customFormat="false" ht="20.1" hidden="true" customHeight="true" outlineLevel="0" collapsed="false">
      <c r="A67" s="615" t="s">
        <v>467</v>
      </c>
      <c r="B67" s="616" t="s">
        <v>446</v>
      </c>
      <c r="C67" s="617"/>
    </row>
    <row r="68" customFormat="false" ht="20.1" hidden="true" customHeight="true" outlineLevel="0" collapsed="false">
      <c r="A68" s="615" t="s">
        <v>468</v>
      </c>
      <c r="B68" s="616" t="s">
        <v>469</v>
      </c>
      <c r="C68" s="617"/>
    </row>
    <row r="69" customFormat="false" ht="20.1" hidden="true" customHeight="true" outlineLevel="0" collapsed="false">
      <c r="A69" s="611" t="s">
        <v>20</v>
      </c>
      <c r="B69" s="613" t="s">
        <v>479</v>
      </c>
      <c r="C69" s="614" t="n">
        <f aca="false">SUM(C70:C72)</f>
        <v>25</v>
      </c>
    </row>
    <row r="70" customFormat="false" ht="20.1" hidden="true" customHeight="true" outlineLevel="0" collapsed="false">
      <c r="A70" s="615" t="s">
        <v>471</v>
      </c>
      <c r="B70" s="616" t="s">
        <v>461</v>
      </c>
      <c r="C70" s="617" t="n">
        <v>25</v>
      </c>
    </row>
    <row r="71" customFormat="false" ht="20.1" hidden="true" customHeight="true" outlineLevel="0" collapsed="false">
      <c r="A71" s="615" t="s">
        <v>472</v>
      </c>
      <c r="B71" s="616" t="s">
        <v>463</v>
      </c>
      <c r="C71" s="617" t="n">
        <v>0</v>
      </c>
    </row>
    <row r="72" customFormat="false" ht="20.1" hidden="true" customHeight="true" outlineLevel="0" collapsed="false">
      <c r="A72" s="615" t="s">
        <v>473</v>
      </c>
      <c r="B72" s="616" t="s">
        <v>474</v>
      </c>
      <c r="C72" s="617" t="n">
        <v>0</v>
      </c>
    </row>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true" outlineLevel="0" collapsed="false"/>
    <row r="81" customFormat="false" ht="15.75" hidden="true" customHeight="false" outlineLevel="0" collapsed="false"/>
    <row r="82" customFormat="false" ht="15.75" hidden="true" customHeight="false" outlineLevel="0" collapsed="false"/>
    <row r="83" customFormat="false" ht="16.5" hidden="true" customHeight="true" outlineLevel="0" collapsed="false">
      <c r="A83" s="608" t="s">
        <v>438</v>
      </c>
      <c r="B83" s="608"/>
      <c r="C83" s="608"/>
    </row>
    <row r="84" customFormat="false" ht="18.75" hidden="true" customHeight="false" outlineLevel="0" collapsed="false">
      <c r="A84" s="609" t="s">
        <v>439</v>
      </c>
      <c r="B84" s="609"/>
      <c r="C84" s="610" t="s">
        <v>440</v>
      </c>
    </row>
    <row r="85" customFormat="false" ht="24.95" hidden="true" customHeight="true" outlineLevel="0" collapsed="false">
      <c r="A85" s="611" t="s">
        <v>16</v>
      </c>
      <c r="B85" s="611"/>
      <c r="C85" s="612" t="n">
        <v>1</v>
      </c>
    </row>
    <row r="86" customFormat="false" ht="24.95" hidden="true" customHeight="true" outlineLevel="0" collapsed="false">
      <c r="A86" s="611" t="s">
        <v>27</v>
      </c>
      <c r="B86" s="613" t="s">
        <v>476</v>
      </c>
      <c r="C86" s="614" t="n">
        <f aca="false">SUM(C87:C92)</f>
        <v>2</v>
      </c>
    </row>
    <row r="87" customFormat="false" ht="24.95" hidden="true" customHeight="true" outlineLevel="0" collapsed="false">
      <c r="A87" s="615" t="s">
        <v>421</v>
      </c>
      <c r="B87" s="616" t="s">
        <v>442</v>
      </c>
      <c r="C87" s="617"/>
    </row>
    <row r="88" customFormat="false" ht="24.95" hidden="true" customHeight="true" outlineLevel="0" collapsed="false">
      <c r="A88" s="615" t="s">
        <v>423</v>
      </c>
      <c r="B88" s="616" t="s">
        <v>443</v>
      </c>
      <c r="C88" s="617"/>
    </row>
    <row r="89" customFormat="false" ht="24.95" hidden="true" customHeight="true" outlineLevel="0" collapsed="false">
      <c r="A89" s="615" t="s">
        <v>425</v>
      </c>
      <c r="B89" s="616" t="s">
        <v>444</v>
      </c>
      <c r="C89" s="617" t="n">
        <v>2</v>
      </c>
    </row>
    <row r="90" customFormat="false" ht="24.95" hidden="true" customHeight="true" outlineLevel="0" collapsed="false">
      <c r="A90" s="615" t="s">
        <v>427</v>
      </c>
      <c r="B90" s="616" t="s">
        <v>445</v>
      </c>
      <c r="C90" s="617"/>
    </row>
    <row r="91" customFormat="false" ht="24.95" hidden="true" customHeight="true" outlineLevel="0" collapsed="false">
      <c r="A91" s="615" t="s">
        <v>429</v>
      </c>
      <c r="B91" s="616" t="s">
        <v>446</v>
      </c>
      <c r="C91" s="617"/>
    </row>
    <row r="92" customFormat="false" ht="24.95" hidden="true" customHeight="true" outlineLevel="0" collapsed="false">
      <c r="A92" s="615" t="s">
        <v>431</v>
      </c>
      <c r="B92" s="616" t="s">
        <v>447</v>
      </c>
      <c r="C92" s="617"/>
    </row>
    <row r="93" customFormat="false" ht="24.95" hidden="true" customHeight="true" outlineLevel="0" collapsed="false">
      <c r="A93" s="611" t="s">
        <v>17</v>
      </c>
      <c r="B93" s="613" t="s">
        <v>477</v>
      </c>
      <c r="C93" s="614" t="n">
        <f aca="false">SUM(C94:C95)</f>
        <v>0</v>
      </c>
    </row>
    <row r="94" customFormat="false" ht="24.95" hidden="true" customHeight="true" outlineLevel="0" collapsed="false">
      <c r="A94" s="615" t="s">
        <v>450</v>
      </c>
      <c r="B94" s="616" t="s">
        <v>451</v>
      </c>
      <c r="C94" s="617"/>
    </row>
    <row r="95" customFormat="false" ht="24.95" hidden="true" customHeight="true" outlineLevel="0" collapsed="false">
      <c r="A95" s="615" t="s">
        <v>452</v>
      </c>
      <c r="B95" s="616" t="s">
        <v>448</v>
      </c>
      <c r="C95" s="617"/>
    </row>
    <row r="96" customFormat="false" ht="24.95" hidden="true" customHeight="true" outlineLevel="0" collapsed="false">
      <c r="A96" s="611" t="s">
        <v>18</v>
      </c>
      <c r="B96" s="613" t="s">
        <v>434</v>
      </c>
      <c r="C96" s="614" t="n">
        <f aca="false">SUM(C97:C99)</f>
        <v>0</v>
      </c>
    </row>
    <row r="97" customFormat="false" ht="24.95" hidden="true" customHeight="true" outlineLevel="0" collapsed="false">
      <c r="A97" s="615" t="s">
        <v>453</v>
      </c>
      <c r="B97" s="618" t="s">
        <v>454</v>
      </c>
      <c r="C97" s="617"/>
    </row>
    <row r="98" customFormat="false" ht="24.95" hidden="true" customHeight="true" outlineLevel="0" collapsed="false">
      <c r="A98" s="615" t="s">
        <v>455</v>
      </c>
      <c r="B98" s="616" t="s">
        <v>456</v>
      </c>
      <c r="C98" s="617"/>
    </row>
    <row r="99" customFormat="false" ht="24.95" hidden="true" customHeight="true" outlineLevel="0" collapsed="false">
      <c r="A99" s="615" t="s">
        <v>457</v>
      </c>
      <c r="B99" s="616" t="s">
        <v>458</v>
      </c>
      <c r="C99" s="617"/>
    </row>
    <row r="100" customFormat="false" ht="24.95" hidden="true" customHeight="true" outlineLevel="0" collapsed="false">
      <c r="A100" s="611" t="s">
        <v>19</v>
      </c>
      <c r="B100" s="613" t="s">
        <v>478</v>
      </c>
      <c r="C100" s="614" t="n">
        <f aca="false">SUM(C101:C106)</f>
        <v>0</v>
      </c>
    </row>
    <row r="101" customFormat="false" ht="24.95" hidden="true" customHeight="true" outlineLevel="0" collapsed="false">
      <c r="A101" s="615" t="s">
        <v>460</v>
      </c>
      <c r="B101" s="616" t="s">
        <v>461</v>
      </c>
      <c r="C101" s="617"/>
    </row>
    <row r="102" customFormat="false" ht="24.95" hidden="true" customHeight="true" outlineLevel="0" collapsed="false">
      <c r="A102" s="615" t="s">
        <v>462</v>
      </c>
      <c r="B102" s="616" t="s">
        <v>463</v>
      </c>
      <c r="C102" s="617"/>
    </row>
    <row r="103" customFormat="false" ht="24.95" hidden="true" customHeight="true" outlineLevel="0" collapsed="false">
      <c r="A103" s="615" t="s">
        <v>464</v>
      </c>
      <c r="B103" s="616" t="s">
        <v>465</v>
      </c>
      <c r="C103" s="617"/>
    </row>
    <row r="104" customFormat="false" ht="24.95" hidden="true" customHeight="true" outlineLevel="0" collapsed="false">
      <c r="A104" s="615" t="s">
        <v>466</v>
      </c>
      <c r="B104" s="616" t="s">
        <v>445</v>
      </c>
      <c r="C104" s="617"/>
    </row>
    <row r="105" customFormat="false" ht="24.95" hidden="true" customHeight="true" outlineLevel="0" collapsed="false">
      <c r="A105" s="615" t="s">
        <v>467</v>
      </c>
      <c r="B105" s="616" t="s">
        <v>446</v>
      </c>
      <c r="C105" s="617"/>
    </row>
    <row r="106" customFormat="false" ht="24.95" hidden="true" customHeight="true" outlineLevel="0" collapsed="false">
      <c r="A106" s="615" t="s">
        <v>468</v>
      </c>
      <c r="B106" s="616" t="s">
        <v>469</v>
      </c>
      <c r="C106" s="617"/>
    </row>
    <row r="107" customFormat="false" ht="24.95" hidden="true" customHeight="true" outlineLevel="0" collapsed="false">
      <c r="A107" s="611" t="s">
        <v>20</v>
      </c>
      <c r="B107" s="613" t="s">
        <v>479</v>
      </c>
      <c r="C107" s="614" t="n">
        <f aca="false">SUM(C108:C110)</f>
        <v>46</v>
      </c>
    </row>
    <row r="108" customFormat="false" ht="24.95" hidden="true" customHeight="true" outlineLevel="0" collapsed="false">
      <c r="A108" s="615" t="s">
        <v>471</v>
      </c>
      <c r="B108" s="616" t="s">
        <v>461</v>
      </c>
      <c r="C108" s="617" t="n">
        <v>43</v>
      </c>
    </row>
    <row r="109" customFormat="false" ht="24.95" hidden="true" customHeight="true" outlineLevel="0" collapsed="false">
      <c r="A109" s="615" t="s">
        <v>472</v>
      </c>
      <c r="B109" s="616" t="s">
        <v>463</v>
      </c>
      <c r="C109" s="617"/>
    </row>
    <row r="110" customFormat="false" ht="24.95" hidden="true" customHeight="true" outlineLevel="0" collapsed="false">
      <c r="A110" s="615" t="s">
        <v>473</v>
      </c>
      <c r="B110" s="616" t="s">
        <v>474</v>
      </c>
      <c r="C110" s="617" t="n">
        <v>3</v>
      </c>
    </row>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true" outlineLevel="0" collapsed="false"/>
    <row r="119" customFormat="false" ht="15.75" hidden="true" customHeight="false" outlineLevel="0" collapsed="false"/>
    <row r="120" customFormat="false" ht="15.75" hidden="true" customHeight="false" outlineLevel="0" collapsed="false"/>
    <row r="121" customFormat="false" ht="16.5" hidden="true" customHeight="true" outlineLevel="0" collapsed="false">
      <c r="A121" s="608" t="s">
        <v>438</v>
      </c>
      <c r="B121" s="608"/>
      <c r="C121" s="608"/>
    </row>
    <row r="122" customFormat="false" ht="18.75" hidden="true" customHeight="false" outlineLevel="0" collapsed="false">
      <c r="A122" s="609" t="s">
        <v>439</v>
      </c>
      <c r="B122" s="609"/>
      <c r="C122" s="610" t="s">
        <v>440</v>
      </c>
    </row>
    <row r="123" customFormat="false" ht="15.75" hidden="true" customHeight="false" outlineLevel="0" collapsed="false">
      <c r="A123" s="611" t="s">
        <v>16</v>
      </c>
      <c r="B123" s="611"/>
      <c r="C123" s="612" t="n">
        <v>1</v>
      </c>
    </row>
    <row r="124" customFormat="false" ht="24.95" hidden="true" customHeight="true" outlineLevel="0" collapsed="false">
      <c r="A124" s="611" t="s">
        <v>27</v>
      </c>
      <c r="B124" s="613" t="s">
        <v>476</v>
      </c>
      <c r="C124" s="614" t="n">
        <f aca="false">SUM(C125:C130)</f>
        <v>0</v>
      </c>
    </row>
    <row r="125" customFormat="false" ht="24.95" hidden="true" customHeight="true" outlineLevel="0" collapsed="false">
      <c r="A125" s="615" t="s">
        <v>421</v>
      </c>
      <c r="B125" s="616" t="s">
        <v>442</v>
      </c>
      <c r="C125" s="617"/>
    </row>
    <row r="126" customFormat="false" ht="24.95" hidden="true" customHeight="true" outlineLevel="0" collapsed="false">
      <c r="A126" s="615" t="s">
        <v>423</v>
      </c>
      <c r="B126" s="616" t="s">
        <v>443</v>
      </c>
      <c r="C126" s="617"/>
    </row>
    <row r="127" customFormat="false" ht="24.95" hidden="true" customHeight="true" outlineLevel="0" collapsed="false">
      <c r="A127" s="615" t="s">
        <v>425</v>
      </c>
      <c r="B127" s="616" t="s">
        <v>444</v>
      </c>
      <c r="C127" s="617"/>
    </row>
    <row r="128" customFormat="false" ht="24.95" hidden="true" customHeight="true" outlineLevel="0" collapsed="false">
      <c r="A128" s="615" t="s">
        <v>427</v>
      </c>
      <c r="B128" s="616" t="s">
        <v>445</v>
      </c>
      <c r="C128" s="617"/>
    </row>
    <row r="129" customFormat="false" ht="24.95" hidden="true" customHeight="true" outlineLevel="0" collapsed="false">
      <c r="A129" s="615" t="s">
        <v>429</v>
      </c>
      <c r="B129" s="616" t="s">
        <v>446</v>
      </c>
      <c r="C129" s="617"/>
    </row>
    <row r="130" customFormat="false" ht="24.95" hidden="true" customHeight="true" outlineLevel="0" collapsed="false">
      <c r="A130" s="615" t="s">
        <v>431</v>
      </c>
      <c r="B130" s="616" t="s">
        <v>447</v>
      </c>
      <c r="C130" s="617"/>
    </row>
    <row r="131" customFormat="false" ht="24.95" hidden="true" customHeight="true" outlineLevel="0" collapsed="false">
      <c r="A131" s="611" t="s">
        <v>17</v>
      </c>
      <c r="B131" s="613" t="s">
        <v>477</v>
      </c>
      <c r="C131" s="614" t="n">
        <f aca="false">SUM(C132:C133)</f>
        <v>0</v>
      </c>
    </row>
    <row r="132" customFormat="false" ht="24.95" hidden="true" customHeight="true" outlineLevel="0" collapsed="false">
      <c r="A132" s="615" t="s">
        <v>450</v>
      </c>
      <c r="B132" s="616" t="s">
        <v>451</v>
      </c>
      <c r="C132" s="617"/>
    </row>
    <row r="133" customFormat="false" ht="24.95" hidden="true" customHeight="true" outlineLevel="0" collapsed="false">
      <c r="A133" s="615" t="s">
        <v>452</v>
      </c>
      <c r="B133" s="616" t="s">
        <v>448</v>
      </c>
      <c r="C133" s="617"/>
    </row>
    <row r="134" customFormat="false" ht="24.95" hidden="true" customHeight="true" outlineLevel="0" collapsed="false">
      <c r="A134" s="611" t="s">
        <v>18</v>
      </c>
      <c r="B134" s="613" t="s">
        <v>434</v>
      </c>
      <c r="C134" s="614" t="n">
        <f aca="false">SUM(C135:C137)</f>
        <v>12</v>
      </c>
    </row>
    <row r="135" customFormat="false" ht="24.95" hidden="true" customHeight="true" outlineLevel="0" collapsed="false">
      <c r="A135" s="615" t="s">
        <v>453</v>
      </c>
      <c r="B135" s="618" t="s">
        <v>454</v>
      </c>
      <c r="C135" s="617" t="n">
        <v>12</v>
      </c>
    </row>
    <row r="136" customFormat="false" ht="24.95" hidden="true" customHeight="true" outlineLevel="0" collapsed="false">
      <c r="A136" s="615" t="s">
        <v>455</v>
      </c>
      <c r="B136" s="616" t="s">
        <v>456</v>
      </c>
      <c r="C136" s="617"/>
    </row>
    <row r="137" customFormat="false" ht="24.95" hidden="true" customHeight="true" outlineLevel="0" collapsed="false">
      <c r="A137" s="615" t="s">
        <v>457</v>
      </c>
      <c r="B137" s="616" t="s">
        <v>458</v>
      </c>
      <c r="C137" s="617"/>
    </row>
    <row r="138" customFormat="false" ht="24.95" hidden="true" customHeight="true" outlineLevel="0" collapsed="false">
      <c r="A138" s="611" t="s">
        <v>19</v>
      </c>
      <c r="B138" s="613" t="s">
        <v>478</v>
      </c>
      <c r="C138" s="614" t="n">
        <f aca="false">SUM(C139:C144)</f>
        <v>0</v>
      </c>
    </row>
    <row r="139" customFormat="false" ht="24.95" hidden="true" customHeight="true" outlineLevel="0" collapsed="false">
      <c r="A139" s="615" t="s">
        <v>460</v>
      </c>
      <c r="B139" s="616" t="s">
        <v>461</v>
      </c>
      <c r="C139" s="617"/>
    </row>
    <row r="140" customFormat="false" ht="24.95" hidden="true" customHeight="true" outlineLevel="0" collapsed="false">
      <c r="A140" s="615" t="s">
        <v>462</v>
      </c>
      <c r="B140" s="616" t="s">
        <v>463</v>
      </c>
      <c r="C140" s="617"/>
    </row>
    <row r="141" customFormat="false" ht="24.95" hidden="true" customHeight="true" outlineLevel="0" collapsed="false">
      <c r="A141" s="615" t="s">
        <v>464</v>
      </c>
      <c r="B141" s="616" t="s">
        <v>465</v>
      </c>
      <c r="C141" s="617"/>
    </row>
    <row r="142" customFormat="false" ht="24.95" hidden="true" customHeight="true" outlineLevel="0" collapsed="false">
      <c r="A142" s="615" t="s">
        <v>466</v>
      </c>
      <c r="B142" s="616" t="s">
        <v>445</v>
      </c>
      <c r="C142" s="617"/>
    </row>
    <row r="143" customFormat="false" ht="24.95" hidden="true" customHeight="true" outlineLevel="0" collapsed="false">
      <c r="A143" s="615" t="s">
        <v>467</v>
      </c>
      <c r="B143" s="616" t="s">
        <v>446</v>
      </c>
      <c r="C143" s="617"/>
    </row>
    <row r="144" customFormat="false" ht="24.95" hidden="true" customHeight="true" outlineLevel="0" collapsed="false">
      <c r="A144" s="615" t="s">
        <v>468</v>
      </c>
      <c r="B144" s="616" t="s">
        <v>469</v>
      </c>
      <c r="C144" s="617"/>
    </row>
    <row r="145" customFormat="false" ht="24.95" hidden="true" customHeight="true" outlineLevel="0" collapsed="false">
      <c r="A145" s="611" t="s">
        <v>20</v>
      </c>
      <c r="B145" s="613" t="s">
        <v>479</v>
      </c>
      <c r="C145" s="614" t="n">
        <f aca="false">SUM(C146:C148)</f>
        <v>19</v>
      </c>
    </row>
    <row r="146" customFormat="false" ht="24.95" hidden="true" customHeight="true" outlineLevel="0" collapsed="false">
      <c r="A146" s="615" t="s">
        <v>471</v>
      </c>
      <c r="B146" s="616" t="s">
        <v>461</v>
      </c>
      <c r="C146" s="617"/>
    </row>
    <row r="147" customFormat="false" ht="24.95" hidden="true" customHeight="true" outlineLevel="0" collapsed="false">
      <c r="A147" s="615" t="s">
        <v>472</v>
      </c>
      <c r="B147" s="616" t="s">
        <v>463</v>
      </c>
      <c r="C147" s="617"/>
    </row>
    <row r="148" customFormat="false" ht="24.95" hidden="true" customHeight="true" outlineLevel="0" collapsed="false">
      <c r="A148" s="615" t="s">
        <v>473</v>
      </c>
      <c r="B148" s="616" t="s">
        <v>474</v>
      </c>
      <c r="C148" s="617" t="n">
        <v>19</v>
      </c>
    </row>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true" outlineLevel="0" collapsed="false"/>
    <row r="159" customFormat="false" ht="15.75" hidden="true" customHeight="false" outlineLevel="0" collapsed="false"/>
    <row r="160" customFormat="false" ht="15.75" hidden="true" customHeight="false" outlineLevel="0" collapsed="false"/>
    <row r="161" customFormat="false" ht="16.5" hidden="true" customHeight="true" outlineLevel="0" collapsed="false">
      <c r="A161" s="608" t="s">
        <v>438</v>
      </c>
      <c r="B161" s="608"/>
      <c r="C161" s="608"/>
    </row>
    <row r="162" customFormat="false" ht="18.75" hidden="true" customHeight="false" outlineLevel="0" collapsed="false">
      <c r="A162" s="609" t="s">
        <v>439</v>
      </c>
      <c r="B162" s="609"/>
      <c r="C162" s="610" t="s">
        <v>440</v>
      </c>
    </row>
    <row r="163" customFormat="false" ht="15.75" hidden="true" customHeight="false" outlineLevel="0" collapsed="false">
      <c r="A163" s="611" t="s">
        <v>16</v>
      </c>
      <c r="B163" s="611"/>
      <c r="C163" s="612" t="n">
        <v>1</v>
      </c>
    </row>
    <row r="164" customFormat="false" ht="24.95" hidden="true" customHeight="true" outlineLevel="0" collapsed="false">
      <c r="A164" s="611" t="s">
        <v>27</v>
      </c>
      <c r="B164" s="613" t="s">
        <v>476</v>
      </c>
      <c r="C164" s="614" t="n">
        <f aca="false">SUM(C165:C170)</f>
        <v>0</v>
      </c>
    </row>
    <row r="165" customFormat="false" ht="24.95" hidden="true" customHeight="true" outlineLevel="0" collapsed="false">
      <c r="A165" s="615" t="s">
        <v>421</v>
      </c>
      <c r="B165" s="616" t="s">
        <v>442</v>
      </c>
      <c r="C165" s="617"/>
    </row>
    <row r="166" customFormat="false" ht="24.95" hidden="true" customHeight="true" outlineLevel="0" collapsed="false">
      <c r="A166" s="615" t="s">
        <v>423</v>
      </c>
      <c r="B166" s="616" t="s">
        <v>443</v>
      </c>
      <c r="C166" s="617"/>
    </row>
    <row r="167" customFormat="false" ht="24.95" hidden="true" customHeight="true" outlineLevel="0" collapsed="false">
      <c r="A167" s="615" t="s">
        <v>425</v>
      </c>
      <c r="B167" s="616" t="s">
        <v>444</v>
      </c>
      <c r="C167" s="617"/>
    </row>
    <row r="168" customFormat="false" ht="24.95" hidden="true" customHeight="true" outlineLevel="0" collapsed="false">
      <c r="A168" s="615" t="s">
        <v>427</v>
      </c>
      <c r="B168" s="616" t="s">
        <v>445</v>
      </c>
      <c r="C168" s="617"/>
    </row>
    <row r="169" customFormat="false" ht="24.95" hidden="true" customHeight="true" outlineLevel="0" collapsed="false">
      <c r="A169" s="615" t="s">
        <v>429</v>
      </c>
      <c r="B169" s="616" t="s">
        <v>446</v>
      </c>
      <c r="C169" s="617"/>
    </row>
    <row r="170" customFormat="false" ht="24.95" hidden="true" customHeight="true" outlineLevel="0" collapsed="false">
      <c r="A170" s="615" t="s">
        <v>431</v>
      </c>
      <c r="B170" s="616" t="s">
        <v>447</v>
      </c>
      <c r="C170" s="617"/>
    </row>
    <row r="171" customFormat="false" ht="24.95" hidden="true" customHeight="true" outlineLevel="0" collapsed="false">
      <c r="A171" s="611" t="s">
        <v>17</v>
      </c>
      <c r="B171" s="613" t="s">
        <v>477</v>
      </c>
      <c r="C171" s="614" t="n">
        <f aca="false">SUM(C172:C173)</f>
        <v>0</v>
      </c>
    </row>
    <row r="172" customFormat="false" ht="24.95" hidden="true" customHeight="true" outlineLevel="0" collapsed="false">
      <c r="A172" s="615" t="s">
        <v>450</v>
      </c>
      <c r="B172" s="616" t="s">
        <v>451</v>
      </c>
      <c r="C172" s="617"/>
    </row>
    <row r="173" customFormat="false" ht="24.95" hidden="true" customHeight="true" outlineLevel="0" collapsed="false">
      <c r="A173" s="615" t="s">
        <v>452</v>
      </c>
      <c r="B173" s="616" t="s">
        <v>448</v>
      </c>
      <c r="C173" s="617"/>
    </row>
    <row r="174" customFormat="false" ht="24.95" hidden="true" customHeight="true" outlineLevel="0" collapsed="false">
      <c r="A174" s="611" t="s">
        <v>18</v>
      </c>
      <c r="B174" s="613" t="s">
        <v>434</v>
      </c>
      <c r="C174" s="614" t="n">
        <f aca="false">SUM(C175:C177)</f>
        <v>0</v>
      </c>
    </row>
    <row r="175" customFormat="false" ht="24.95" hidden="true" customHeight="true" outlineLevel="0" collapsed="false">
      <c r="A175" s="615" t="s">
        <v>453</v>
      </c>
      <c r="B175" s="618" t="s">
        <v>454</v>
      </c>
      <c r="C175" s="617"/>
    </row>
    <row r="176" customFormat="false" ht="24.95" hidden="true" customHeight="true" outlineLevel="0" collapsed="false">
      <c r="A176" s="615" t="s">
        <v>455</v>
      </c>
      <c r="B176" s="616" t="s">
        <v>456</v>
      </c>
      <c r="C176" s="617"/>
    </row>
    <row r="177" customFormat="false" ht="24.95" hidden="true" customHeight="true" outlineLevel="0" collapsed="false">
      <c r="A177" s="615" t="s">
        <v>457</v>
      </c>
      <c r="B177" s="616" t="s">
        <v>458</v>
      </c>
      <c r="C177" s="617"/>
    </row>
    <row r="178" customFormat="false" ht="24.95" hidden="true" customHeight="true" outlineLevel="0" collapsed="false">
      <c r="A178" s="611" t="s">
        <v>19</v>
      </c>
      <c r="B178" s="613" t="s">
        <v>478</v>
      </c>
      <c r="C178" s="614" t="n">
        <f aca="false">SUM(C179:C184)</f>
        <v>1</v>
      </c>
    </row>
    <row r="179" customFormat="false" ht="24.95" hidden="true" customHeight="true" outlineLevel="0" collapsed="false">
      <c r="A179" s="615" t="s">
        <v>460</v>
      </c>
      <c r="B179" s="616" t="s">
        <v>461</v>
      </c>
      <c r="C179" s="617" t="n">
        <v>1</v>
      </c>
    </row>
    <row r="180" customFormat="false" ht="24.95" hidden="true" customHeight="true" outlineLevel="0" collapsed="false">
      <c r="A180" s="615" t="s">
        <v>462</v>
      </c>
      <c r="B180" s="616" t="s">
        <v>463</v>
      </c>
      <c r="C180" s="617" t="n">
        <v>0</v>
      </c>
    </row>
    <row r="181" customFormat="false" ht="24.95" hidden="true" customHeight="true" outlineLevel="0" collapsed="false">
      <c r="A181" s="615" t="s">
        <v>464</v>
      </c>
      <c r="B181" s="616" t="s">
        <v>465</v>
      </c>
      <c r="C181" s="617" t="n">
        <v>0</v>
      </c>
    </row>
    <row r="182" customFormat="false" ht="24.95" hidden="true" customHeight="true" outlineLevel="0" collapsed="false">
      <c r="A182" s="615" t="s">
        <v>466</v>
      </c>
      <c r="B182" s="616" t="s">
        <v>445</v>
      </c>
      <c r="C182" s="617" t="n">
        <v>0</v>
      </c>
    </row>
    <row r="183" customFormat="false" ht="24.95" hidden="true" customHeight="true" outlineLevel="0" collapsed="false">
      <c r="A183" s="615" t="s">
        <v>467</v>
      </c>
      <c r="B183" s="616" t="s">
        <v>446</v>
      </c>
      <c r="C183" s="617" t="n">
        <v>0</v>
      </c>
    </row>
    <row r="184" customFormat="false" ht="24.95" hidden="true" customHeight="true" outlineLevel="0" collapsed="false">
      <c r="A184" s="615" t="s">
        <v>468</v>
      </c>
      <c r="B184" s="616" t="s">
        <v>469</v>
      </c>
      <c r="C184" s="617" t="n">
        <v>0</v>
      </c>
    </row>
    <row r="185" customFormat="false" ht="24.95" hidden="true" customHeight="true" outlineLevel="0" collapsed="false">
      <c r="A185" s="611" t="s">
        <v>20</v>
      </c>
      <c r="B185" s="613" t="s">
        <v>479</v>
      </c>
      <c r="C185" s="614" t="n">
        <f aca="false">SUM(C186:C188)</f>
        <v>74</v>
      </c>
    </row>
    <row r="186" customFormat="false" ht="24.95" hidden="true" customHeight="true" outlineLevel="0" collapsed="false">
      <c r="A186" s="615" t="s">
        <v>471</v>
      </c>
      <c r="B186" s="616" t="s">
        <v>461</v>
      </c>
      <c r="C186" s="617" t="n">
        <v>66</v>
      </c>
    </row>
    <row r="187" customFormat="false" ht="24.95" hidden="true" customHeight="true" outlineLevel="0" collapsed="false">
      <c r="A187" s="615" t="s">
        <v>472</v>
      </c>
      <c r="B187" s="616" t="s">
        <v>463</v>
      </c>
      <c r="C187" s="617" t="n">
        <v>0</v>
      </c>
    </row>
    <row r="188" customFormat="false" ht="24.95" hidden="true" customHeight="true" outlineLevel="0" collapsed="false">
      <c r="A188" s="615" t="s">
        <v>473</v>
      </c>
      <c r="B188" s="616" t="s">
        <v>474</v>
      </c>
      <c r="C188" s="617" t="n">
        <v>8</v>
      </c>
    </row>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true" outlineLevel="0" collapsed="false"/>
    <row r="198" customFormat="false" ht="15.75" hidden="true" customHeight="false" outlineLevel="0" collapsed="false"/>
    <row r="199" customFormat="false" ht="15.75" hidden="true" customHeight="false" outlineLevel="0" collapsed="false"/>
    <row r="200" customFormat="false" ht="16.5" hidden="true" customHeight="true" outlineLevel="0" collapsed="false">
      <c r="A200" s="608" t="s">
        <v>438</v>
      </c>
      <c r="B200" s="608"/>
      <c r="C200" s="608"/>
    </row>
    <row r="201" customFormat="false" ht="18.75" hidden="true" customHeight="false" outlineLevel="0" collapsed="false">
      <c r="A201" s="609" t="s">
        <v>439</v>
      </c>
      <c r="B201" s="609"/>
      <c r="C201" s="610" t="s">
        <v>440</v>
      </c>
    </row>
    <row r="202" customFormat="false" ht="15.75" hidden="true" customHeight="false" outlineLevel="0" collapsed="false">
      <c r="A202" s="611" t="s">
        <v>16</v>
      </c>
      <c r="B202" s="611"/>
      <c r="C202" s="612" t="n">
        <v>1</v>
      </c>
    </row>
    <row r="203" customFormat="false" ht="24.95" hidden="true" customHeight="true" outlineLevel="0" collapsed="false">
      <c r="A203" s="611" t="s">
        <v>27</v>
      </c>
      <c r="B203" s="613" t="s">
        <v>476</v>
      </c>
      <c r="C203" s="614" t="n">
        <f aca="false">SUM(C204:C209)</f>
        <v>0</v>
      </c>
    </row>
    <row r="204" customFormat="false" ht="24.95" hidden="true" customHeight="true" outlineLevel="0" collapsed="false">
      <c r="A204" s="615" t="s">
        <v>421</v>
      </c>
      <c r="B204" s="616" t="s">
        <v>442</v>
      </c>
      <c r="C204" s="617"/>
    </row>
    <row r="205" customFormat="false" ht="24.95" hidden="true" customHeight="true" outlineLevel="0" collapsed="false">
      <c r="A205" s="615" t="s">
        <v>423</v>
      </c>
      <c r="B205" s="616" t="s">
        <v>443</v>
      </c>
      <c r="C205" s="617"/>
    </row>
    <row r="206" customFormat="false" ht="24.95" hidden="true" customHeight="true" outlineLevel="0" collapsed="false">
      <c r="A206" s="615" t="s">
        <v>425</v>
      </c>
      <c r="B206" s="616" t="s">
        <v>444</v>
      </c>
      <c r="C206" s="617"/>
    </row>
    <row r="207" customFormat="false" ht="24.95" hidden="true" customHeight="true" outlineLevel="0" collapsed="false">
      <c r="A207" s="615" t="s">
        <v>427</v>
      </c>
      <c r="B207" s="616" t="s">
        <v>445</v>
      </c>
      <c r="C207" s="617"/>
    </row>
    <row r="208" customFormat="false" ht="24.95" hidden="true" customHeight="true" outlineLevel="0" collapsed="false">
      <c r="A208" s="615" t="s">
        <v>429</v>
      </c>
      <c r="B208" s="616" t="s">
        <v>446</v>
      </c>
      <c r="C208" s="617"/>
    </row>
    <row r="209" customFormat="false" ht="24.95" hidden="true" customHeight="true" outlineLevel="0" collapsed="false">
      <c r="A209" s="615" t="s">
        <v>431</v>
      </c>
      <c r="B209" s="616" t="s">
        <v>447</v>
      </c>
      <c r="C209" s="617"/>
    </row>
    <row r="210" customFormat="false" ht="24.95" hidden="true" customHeight="true" outlineLevel="0" collapsed="false">
      <c r="A210" s="611" t="s">
        <v>17</v>
      </c>
      <c r="B210" s="613" t="s">
        <v>477</v>
      </c>
      <c r="C210" s="614" t="n">
        <f aca="false">SUM(C211:C212)</f>
        <v>0</v>
      </c>
    </row>
    <row r="211" customFormat="false" ht="24.95" hidden="true" customHeight="true" outlineLevel="0" collapsed="false">
      <c r="A211" s="615" t="s">
        <v>450</v>
      </c>
      <c r="B211" s="616" t="s">
        <v>451</v>
      </c>
      <c r="C211" s="617"/>
    </row>
    <row r="212" customFormat="false" ht="24.95" hidden="true" customHeight="true" outlineLevel="0" collapsed="false">
      <c r="A212" s="615" t="s">
        <v>452</v>
      </c>
      <c r="B212" s="616" t="s">
        <v>448</v>
      </c>
      <c r="C212" s="617"/>
    </row>
    <row r="213" customFormat="false" ht="24.95" hidden="true" customHeight="true" outlineLevel="0" collapsed="false">
      <c r="A213" s="611" t="s">
        <v>18</v>
      </c>
      <c r="B213" s="613" t="s">
        <v>434</v>
      </c>
      <c r="C213" s="614" t="n">
        <f aca="false">SUM(C214:C216)</f>
        <v>0</v>
      </c>
    </row>
    <row r="214" customFormat="false" ht="24.95" hidden="true" customHeight="true" outlineLevel="0" collapsed="false">
      <c r="A214" s="615" t="s">
        <v>453</v>
      </c>
      <c r="B214" s="618" t="s">
        <v>454</v>
      </c>
      <c r="C214" s="617"/>
    </row>
    <row r="215" customFormat="false" ht="24.95" hidden="true" customHeight="true" outlineLevel="0" collapsed="false">
      <c r="A215" s="615" t="s">
        <v>455</v>
      </c>
      <c r="B215" s="616" t="s">
        <v>456</v>
      </c>
      <c r="C215" s="617"/>
    </row>
    <row r="216" customFormat="false" ht="24.95" hidden="true" customHeight="true" outlineLevel="0" collapsed="false">
      <c r="A216" s="615" t="s">
        <v>457</v>
      </c>
      <c r="B216" s="616" t="s">
        <v>458</v>
      </c>
      <c r="C216" s="617"/>
    </row>
    <row r="217" customFormat="false" ht="24.95" hidden="true" customHeight="true" outlineLevel="0" collapsed="false">
      <c r="A217" s="611" t="s">
        <v>19</v>
      </c>
      <c r="B217" s="613" t="s">
        <v>478</v>
      </c>
      <c r="C217" s="614" t="n">
        <f aca="false">SUM(C218:C223)</f>
        <v>0</v>
      </c>
    </row>
    <row r="218" customFormat="false" ht="24.95" hidden="true" customHeight="true" outlineLevel="0" collapsed="false">
      <c r="A218" s="615" t="s">
        <v>460</v>
      </c>
      <c r="B218" s="616" t="s">
        <v>461</v>
      </c>
      <c r="C218" s="617"/>
    </row>
    <row r="219" customFormat="false" ht="24.95" hidden="true" customHeight="true" outlineLevel="0" collapsed="false">
      <c r="A219" s="615" t="s">
        <v>462</v>
      </c>
      <c r="B219" s="616" t="s">
        <v>463</v>
      </c>
      <c r="C219" s="617"/>
    </row>
    <row r="220" customFormat="false" ht="24.95" hidden="true" customHeight="true" outlineLevel="0" collapsed="false">
      <c r="A220" s="615" t="s">
        <v>464</v>
      </c>
      <c r="B220" s="616" t="s">
        <v>465</v>
      </c>
      <c r="C220" s="617"/>
    </row>
    <row r="221" customFormat="false" ht="24.95" hidden="true" customHeight="true" outlineLevel="0" collapsed="false">
      <c r="A221" s="615" t="s">
        <v>466</v>
      </c>
      <c r="B221" s="616" t="s">
        <v>445</v>
      </c>
      <c r="C221" s="617"/>
    </row>
    <row r="222" customFormat="false" ht="24.95" hidden="true" customHeight="true" outlineLevel="0" collapsed="false">
      <c r="A222" s="615" t="s">
        <v>467</v>
      </c>
      <c r="B222" s="616" t="s">
        <v>446</v>
      </c>
      <c r="C222" s="617"/>
    </row>
    <row r="223" customFormat="false" ht="24.95" hidden="true" customHeight="true" outlineLevel="0" collapsed="false">
      <c r="A223" s="615" t="s">
        <v>468</v>
      </c>
      <c r="B223" s="616" t="s">
        <v>469</v>
      </c>
      <c r="C223" s="617"/>
    </row>
    <row r="224" customFormat="false" ht="24.95" hidden="true" customHeight="true" outlineLevel="0" collapsed="false">
      <c r="A224" s="611" t="s">
        <v>20</v>
      </c>
      <c r="B224" s="613" t="s">
        <v>479</v>
      </c>
      <c r="C224" s="614" t="n">
        <f aca="false">SUM(C225:C227)</f>
        <v>7</v>
      </c>
    </row>
    <row r="225" customFormat="false" ht="24.95" hidden="true" customHeight="true" outlineLevel="0" collapsed="false">
      <c r="A225" s="615" t="s">
        <v>471</v>
      </c>
      <c r="B225" s="616" t="s">
        <v>461</v>
      </c>
      <c r="C225" s="617" t="n">
        <v>7</v>
      </c>
    </row>
    <row r="226" customFormat="false" ht="24.95" hidden="true" customHeight="true" outlineLevel="0" collapsed="false">
      <c r="A226" s="615" t="s">
        <v>472</v>
      </c>
      <c r="B226" s="616" t="s">
        <v>463</v>
      </c>
      <c r="C226" s="617" t="n">
        <v>0</v>
      </c>
    </row>
    <row r="227" customFormat="false" ht="24.95" hidden="true" customHeight="true" outlineLevel="0" collapsed="false">
      <c r="A227" s="615" t="s">
        <v>473</v>
      </c>
      <c r="B227" s="616" t="s">
        <v>474</v>
      </c>
      <c r="C227" s="617" t="n">
        <v>0</v>
      </c>
    </row>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true" outlineLevel="0" collapsed="false"/>
    <row r="236" customFormat="false" ht="15.75" hidden="true" customHeight="false" outlineLevel="0" collapsed="false"/>
    <row r="237" customFormat="false" ht="15.75" hidden="true" customHeight="false" outlineLevel="0" collapsed="false"/>
    <row r="238" customFormat="false" ht="16.5" hidden="true" customHeight="true" outlineLevel="0" collapsed="false">
      <c r="A238" s="608" t="s">
        <v>438</v>
      </c>
      <c r="B238" s="608"/>
      <c r="C238" s="608"/>
    </row>
    <row r="239" customFormat="false" ht="18.75" hidden="true" customHeight="false" outlineLevel="0" collapsed="false">
      <c r="A239" s="609" t="s">
        <v>439</v>
      </c>
      <c r="B239" s="609"/>
      <c r="C239" s="610" t="s">
        <v>440</v>
      </c>
    </row>
    <row r="240" customFormat="false" ht="15.75" hidden="true" customHeight="false" outlineLevel="0" collapsed="false">
      <c r="A240" s="611" t="s">
        <v>16</v>
      </c>
      <c r="B240" s="611"/>
      <c r="C240" s="612" t="n">
        <v>1</v>
      </c>
    </row>
    <row r="241" customFormat="false" ht="24.95" hidden="true" customHeight="true" outlineLevel="0" collapsed="false">
      <c r="A241" s="611" t="s">
        <v>27</v>
      </c>
      <c r="B241" s="613" t="s">
        <v>476</v>
      </c>
      <c r="C241" s="614" t="n">
        <f aca="false">SUM(C242:C247)</f>
        <v>0</v>
      </c>
    </row>
    <row r="242" customFormat="false" ht="24.95" hidden="true" customHeight="true" outlineLevel="0" collapsed="false">
      <c r="A242" s="615" t="s">
        <v>421</v>
      </c>
      <c r="B242" s="616" t="s">
        <v>442</v>
      </c>
      <c r="C242" s="617"/>
    </row>
    <row r="243" customFormat="false" ht="24.95" hidden="true" customHeight="true" outlineLevel="0" collapsed="false">
      <c r="A243" s="615" t="s">
        <v>423</v>
      </c>
      <c r="B243" s="616" t="s">
        <v>443</v>
      </c>
      <c r="C243" s="617"/>
    </row>
    <row r="244" customFormat="false" ht="24.95" hidden="true" customHeight="true" outlineLevel="0" collapsed="false">
      <c r="A244" s="615" t="s">
        <v>425</v>
      </c>
      <c r="B244" s="616" t="s">
        <v>444</v>
      </c>
      <c r="C244" s="617"/>
    </row>
    <row r="245" customFormat="false" ht="24.95" hidden="true" customHeight="true" outlineLevel="0" collapsed="false">
      <c r="A245" s="615" t="s">
        <v>427</v>
      </c>
      <c r="B245" s="616" t="s">
        <v>445</v>
      </c>
      <c r="C245" s="617"/>
    </row>
    <row r="246" customFormat="false" ht="24.95" hidden="true" customHeight="true" outlineLevel="0" collapsed="false">
      <c r="A246" s="615" t="s">
        <v>429</v>
      </c>
      <c r="B246" s="616" t="s">
        <v>446</v>
      </c>
      <c r="C246" s="617"/>
    </row>
    <row r="247" customFormat="false" ht="24.95" hidden="true" customHeight="true" outlineLevel="0" collapsed="false">
      <c r="A247" s="615" t="s">
        <v>431</v>
      </c>
      <c r="B247" s="616" t="s">
        <v>447</v>
      </c>
      <c r="C247" s="617"/>
    </row>
    <row r="248" customFormat="false" ht="24.95" hidden="true" customHeight="true" outlineLevel="0" collapsed="false">
      <c r="A248" s="611" t="s">
        <v>17</v>
      </c>
      <c r="B248" s="613" t="s">
        <v>477</v>
      </c>
      <c r="C248" s="614" t="n">
        <f aca="false">SUM(C249:C250)</f>
        <v>0</v>
      </c>
    </row>
    <row r="249" customFormat="false" ht="24.95" hidden="true" customHeight="true" outlineLevel="0" collapsed="false">
      <c r="A249" s="615" t="s">
        <v>450</v>
      </c>
      <c r="B249" s="616" t="s">
        <v>451</v>
      </c>
      <c r="C249" s="617"/>
    </row>
    <row r="250" customFormat="false" ht="24.95" hidden="true" customHeight="true" outlineLevel="0" collapsed="false">
      <c r="A250" s="615" t="s">
        <v>452</v>
      </c>
      <c r="B250" s="616" t="s">
        <v>448</v>
      </c>
      <c r="C250" s="617"/>
    </row>
    <row r="251" customFormat="false" ht="24.95" hidden="true" customHeight="true" outlineLevel="0" collapsed="false">
      <c r="A251" s="611" t="s">
        <v>18</v>
      </c>
      <c r="B251" s="613" t="s">
        <v>434</v>
      </c>
      <c r="C251" s="614" t="n">
        <f aca="false">SUM(C252:C254)</f>
        <v>0</v>
      </c>
    </row>
    <row r="252" customFormat="false" ht="24.95" hidden="true" customHeight="true" outlineLevel="0" collapsed="false">
      <c r="A252" s="615" t="s">
        <v>453</v>
      </c>
      <c r="B252" s="618" t="s">
        <v>454</v>
      </c>
      <c r="C252" s="617"/>
    </row>
    <row r="253" customFormat="false" ht="24.95" hidden="true" customHeight="true" outlineLevel="0" collapsed="false">
      <c r="A253" s="615" t="s">
        <v>455</v>
      </c>
      <c r="B253" s="616" t="s">
        <v>456</v>
      </c>
      <c r="C253" s="617"/>
    </row>
    <row r="254" customFormat="false" ht="24.95" hidden="true" customHeight="true" outlineLevel="0" collapsed="false">
      <c r="A254" s="615" t="s">
        <v>457</v>
      </c>
      <c r="B254" s="616" t="s">
        <v>458</v>
      </c>
      <c r="C254" s="617"/>
    </row>
    <row r="255" customFormat="false" ht="24.95" hidden="true" customHeight="true" outlineLevel="0" collapsed="false">
      <c r="A255" s="611" t="s">
        <v>19</v>
      </c>
      <c r="B255" s="613" t="s">
        <v>478</v>
      </c>
      <c r="C255" s="614" t="n">
        <f aca="false">SUM(C256:C261)</f>
        <v>0</v>
      </c>
    </row>
    <row r="256" customFormat="false" ht="24.95" hidden="true" customHeight="true" outlineLevel="0" collapsed="false">
      <c r="A256" s="615" t="s">
        <v>460</v>
      </c>
      <c r="B256" s="616" t="s">
        <v>461</v>
      </c>
      <c r="C256" s="617"/>
    </row>
    <row r="257" customFormat="false" ht="24.95" hidden="true" customHeight="true" outlineLevel="0" collapsed="false">
      <c r="A257" s="615" t="s">
        <v>462</v>
      </c>
      <c r="B257" s="616" t="s">
        <v>463</v>
      </c>
      <c r="C257" s="617"/>
    </row>
    <row r="258" customFormat="false" ht="24.95" hidden="true" customHeight="true" outlineLevel="0" collapsed="false">
      <c r="A258" s="615" t="s">
        <v>464</v>
      </c>
      <c r="B258" s="616" t="s">
        <v>465</v>
      </c>
      <c r="C258" s="617"/>
    </row>
    <row r="259" customFormat="false" ht="24.95" hidden="true" customHeight="true" outlineLevel="0" collapsed="false">
      <c r="A259" s="615" t="s">
        <v>466</v>
      </c>
      <c r="B259" s="616" t="s">
        <v>445</v>
      </c>
      <c r="C259" s="617"/>
    </row>
    <row r="260" customFormat="false" ht="24.95" hidden="true" customHeight="true" outlineLevel="0" collapsed="false">
      <c r="A260" s="615" t="s">
        <v>467</v>
      </c>
      <c r="B260" s="616" t="s">
        <v>446</v>
      </c>
      <c r="C260" s="617"/>
    </row>
    <row r="261" customFormat="false" ht="24.95" hidden="true" customHeight="true" outlineLevel="0" collapsed="false">
      <c r="A261" s="615" t="s">
        <v>468</v>
      </c>
      <c r="B261" s="616" t="s">
        <v>469</v>
      </c>
      <c r="C261" s="617"/>
    </row>
    <row r="262" customFormat="false" ht="24.95" hidden="true" customHeight="true" outlineLevel="0" collapsed="false">
      <c r="A262" s="611" t="s">
        <v>20</v>
      </c>
      <c r="B262" s="613" t="s">
        <v>479</v>
      </c>
      <c r="C262" s="614" t="n">
        <f aca="false">SUM(C263:C265)</f>
        <v>45</v>
      </c>
    </row>
    <row r="263" customFormat="false" ht="24.95" hidden="true" customHeight="true" outlineLevel="0" collapsed="false">
      <c r="A263" s="615" t="s">
        <v>471</v>
      </c>
      <c r="B263" s="616" t="s">
        <v>461</v>
      </c>
      <c r="C263" s="617" t="n">
        <v>45</v>
      </c>
    </row>
    <row r="264" customFormat="false" ht="24.95" hidden="true" customHeight="true" outlineLevel="0" collapsed="false">
      <c r="A264" s="615" t="s">
        <v>472</v>
      </c>
      <c r="B264" s="616" t="s">
        <v>463</v>
      </c>
      <c r="C264" s="617" t="n">
        <v>0</v>
      </c>
    </row>
    <row r="265" customFormat="false" ht="24.95" hidden="true" customHeight="true" outlineLevel="0" collapsed="false">
      <c r="A265" s="615" t="s">
        <v>473</v>
      </c>
      <c r="B265" s="616" t="s">
        <v>474</v>
      </c>
      <c r="C265" s="617" t="n">
        <v>0</v>
      </c>
    </row>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true" outlineLevel="0" collapsed="false"/>
    <row r="276" customFormat="false" ht="15.75" hidden="true" customHeight="false" outlineLevel="0" collapsed="false"/>
    <row r="277" customFormat="false" ht="15.75" hidden="true" customHeight="false" outlineLevel="0" collapsed="false"/>
    <row r="278" customFormat="false" ht="16.5" hidden="true" customHeight="true" outlineLevel="0" collapsed="false">
      <c r="A278" s="608" t="s">
        <v>438</v>
      </c>
      <c r="B278" s="608"/>
      <c r="C278" s="608"/>
    </row>
    <row r="279" customFormat="false" ht="18.75" hidden="true" customHeight="false" outlineLevel="0" collapsed="false">
      <c r="A279" s="609" t="s">
        <v>439</v>
      </c>
      <c r="B279" s="609"/>
      <c r="C279" s="610" t="s">
        <v>440</v>
      </c>
    </row>
    <row r="280" customFormat="false" ht="15.75" hidden="true" customHeight="false" outlineLevel="0" collapsed="false">
      <c r="A280" s="611" t="s">
        <v>16</v>
      </c>
      <c r="B280" s="611"/>
      <c r="C280" s="612" t="n">
        <v>1</v>
      </c>
    </row>
    <row r="281" customFormat="false" ht="24.95" hidden="true" customHeight="true" outlineLevel="0" collapsed="false">
      <c r="A281" s="611" t="s">
        <v>27</v>
      </c>
      <c r="B281" s="613" t="s">
        <v>476</v>
      </c>
      <c r="C281" s="614" t="n">
        <f aca="false">SUM(C282:C287)</f>
        <v>0</v>
      </c>
    </row>
    <row r="282" customFormat="false" ht="24.95" hidden="true" customHeight="true" outlineLevel="0" collapsed="false">
      <c r="A282" s="615" t="s">
        <v>421</v>
      </c>
      <c r="B282" s="616" t="s">
        <v>442</v>
      </c>
      <c r="C282" s="617"/>
    </row>
    <row r="283" customFormat="false" ht="24.95" hidden="true" customHeight="true" outlineLevel="0" collapsed="false">
      <c r="A283" s="615" t="s">
        <v>423</v>
      </c>
      <c r="B283" s="616" t="s">
        <v>443</v>
      </c>
      <c r="C283" s="617"/>
    </row>
    <row r="284" customFormat="false" ht="24.95" hidden="true" customHeight="true" outlineLevel="0" collapsed="false">
      <c r="A284" s="615" t="s">
        <v>425</v>
      </c>
      <c r="B284" s="616" t="s">
        <v>444</v>
      </c>
      <c r="C284" s="617"/>
    </row>
    <row r="285" customFormat="false" ht="24.95" hidden="true" customHeight="true" outlineLevel="0" collapsed="false">
      <c r="A285" s="615" t="s">
        <v>427</v>
      </c>
      <c r="B285" s="616" t="s">
        <v>445</v>
      </c>
      <c r="C285" s="617"/>
    </row>
    <row r="286" customFormat="false" ht="24.95" hidden="true" customHeight="true" outlineLevel="0" collapsed="false">
      <c r="A286" s="615" t="s">
        <v>429</v>
      </c>
      <c r="B286" s="616" t="s">
        <v>446</v>
      </c>
      <c r="C286" s="617"/>
    </row>
    <row r="287" customFormat="false" ht="24.95" hidden="true" customHeight="true" outlineLevel="0" collapsed="false">
      <c r="A287" s="615" t="s">
        <v>431</v>
      </c>
      <c r="B287" s="616" t="s">
        <v>447</v>
      </c>
      <c r="C287" s="617"/>
    </row>
    <row r="288" customFormat="false" ht="24.95" hidden="true" customHeight="true" outlineLevel="0" collapsed="false">
      <c r="A288" s="611" t="s">
        <v>17</v>
      </c>
      <c r="B288" s="613" t="s">
        <v>477</v>
      </c>
      <c r="C288" s="614" t="n">
        <f aca="false">SUM(C289:C290)</f>
        <v>0</v>
      </c>
    </row>
    <row r="289" customFormat="false" ht="24.95" hidden="true" customHeight="true" outlineLevel="0" collapsed="false">
      <c r="A289" s="615" t="s">
        <v>450</v>
      </c>
      <c r="B289" s="616" t="s">
        <v>451</v>
      </c>
      <c r="C289" s="617"/>
    </row>
    <row r="290" customFormat="false" ht="24.95" hidden="true" customHeight="true" outlineLevel="0" collapsed="false">
      <c r="A290" s="615" t="s">
        <v>452</v>
      </c>
      <c r="B290" s="616" t="s">
        <v>448</v>
      </c>
      <c r="C290" s="617"/>
    </row>
    <row r="291" customFormat="false" ht="24.95" hidden="true" customHeight="true" outlineLevel="0" collapsed="false">
      <c r="A291" s="611" t="s">
        <v>18</v>
      </c>
      <c r="B291" s="613" t="s">
        <v>434</v>
      </c>
      <c r="C291" s="614" t="n">
        <f aca="false">SUM(C292:C294)</f>
        <v>0</v>
      </c>
    </row>
    <row r="292" customFormat="false" ht="24.95" hidden="true" customHeight="true" outlineLevel="0" collapsed="false">
      <c r="A292" s="615" t="s">
        <v>453</v>
      </c>
      <c r="B292" s="618" t="s">
        <v>454</v>
      </c>
      <c r="C292" s="617"/>
    </row>
    <row r="293" customFormat="false" ht="24.95" hidden="true" customHeight="true" outlineLevel="0" collapsed="false">
      <c r="A293" s="615" t="s">
        <v>455</v>
      </c>
      <c r="B293" s="616" t="s">
        <v>456</v>
      </c>
      <c r="C293" s="617"/>
    </row>
    <row r="294" customFormat="false" ht="24.95" hidden="true" customHeight="true" outlineLevel="0" collapsed="false">
      <c r="A294" s="615" t="s">
        <v>457</v>
      </c>
      <c r="B294" s="616" t="s">
        <v>458</v>
      </c>
      <c r="C294" s="617"/>
    </row>
    <row r="295" customFormat="false" ht="24.95" hidden="true" customHeight="true" outlineLevel="0" collapsed="false">
      <c r="A295" s="611" t="s">
        <v>19</v>
      </c>
      <c r="B295" s="613" t="s">
        <v>478</v>
      </c>
      <c r="C295" s="614" t="n">
        <f aca="false">SUM(C296:C301)</f>
        <v>0</v>
      </c>
    </row>
    <row r="296" customFormat="false" ht="24.95" hidden="true" customHeight="true" outlineLevel="0" collapsed="false">
      <c r="A296" s="615" t="s">
        <v>460</v>
      </c>
      <c r="B296" s="616" t="s">
        <v>461</v>
      </c>
      <c r="C296" s="617"/>
    </row>
    <row r="297" customFormat="false" ht="24.95" hidden="true" customHeight="true" outlineLevel="0" collapsed="false">
      <c r="A297" s="615" t="s">
        <v>462</v>
      </c>
      <c r="B297" s="616" t="s">
        <v>463</v>
      </c>
      <c r="C297" s="617"/>
    </row>
    <row r="298" customFormat="false" ht="24.95" hidden="true" customHeight="true" outlineLevel="0" collapsed="false">
      <c r="A298" s="615" t="s">
        <v>464</v>
      </c>
      <c r="B298" s="616" t="s">
        <v>465</v>
      </c>
      <c r="C298" s="617"/>
    </row>
    <row r="299" customFormat="false" ht="24.95" hidden="true" customHeight="true" outlineLevel="0" collapsed="false">
      <c r="A299" s="615" t="s">
        <v>466</v>
      </c>
      <c r="B299" s="616" t="s">
        <v>445</v>
      </c>
      <c r="C299" s="617"/>
    </row>
    <row r="300" customFormat="false" ht="24.95" hidden="true" customHeight="true" outlineLevel="0" collapsed="false">
      <c r="A300" s="615" t="s">
        <v>467</v>
      </c>
      <c r="B300" s="616" t="s">
        <v>446</v>
      </c>
      <c r="C300" s="617"/>
    </row>
    <row r="301" customFormat="false" ht="24.95" hidden="true" customHeight="true" outlineLevel="0" collapsed="false">
      <c r="A301" s="615" t="s">
        <v>468</v>
      </c>
      <c r="B301" s="616" t="s">
        <v>469</v>
      </c>
      <c r="C301" s="617"/>
    </row>
    <row r="302" customFormat="false" ht="24.95" hidden="true" customHeight="true" outlineLevel="0" collapsed="false">
      <c r="A302" s="611" t="s">
        <v>20</v>
      </c>
      <c r="B302" s="613" t="s">
        <v>479</v>
      </c>
      <c r="C302" s="614" t="n">
        <f aca="false">SUM(C303:C305)</f>
        <v>11</v>
      </c>
    </row>
    <row r="303" customFormat="false" ht="24.95" hidden="true" customHeight="true" outlineLevel="0" collapsed="false">
      <c r="A303" s="615" t="s">
        <v>471</v>
      </c>
      <c r="B303" s="616" t="s">
        <v>461</v>
      </c>
      <c r="C303" s="617" t="n">
        <v>9</v>
      </c>
    </row>
    <row r="304" customFormat="false" ht="24.95" hidden="true" customHeight="true" outlineLevel="0" collapsed="false">
      <c r="A304" s="615" t="s">
        <v>472</v>
      </c>
      <c r="B304" s="616" t="s">
        <v>463</v>
      </c>
      <c r="C304" s="617" t="n">
        <v>0</v>
      </c>
    </row>
    <row r="305" customFormat="false" ht="24.95" hidden="true" customHeight="true" outlineLevel="0" collapsed="false">
      <c r="A305" s="615" t="s">
        <v>473</v>
      </c>
      <c r="B305" s="616" t="s">
        <v>474</v>
      </c>
      <c r="C305" s="617" t="n">
        <v>2</v>
      </c>
    </row>
    <row r="306" customFormat="false" ht="15.75" hidden="true" customHeight="false" outlineLevel="0" collapsed="false"/>
    <row r="307" customFormat="false" ht="15.75" hidden="true" customHeight="false" outlineLevel="0" collapsed="false"/>
    <row r="308" customFormat="false" ht="15.75" hidden="true" customHeight="false" outlineLevel="0" collapsed="false"/>
    <row r="309" customFormat="false" ht="15.75" hidden="true" customHeight="false" outlineLevel="0" collapsed="false"/>
    <row r="310" customFormat="false" ht="15.75" hidden="true" customHeight="false" outlineLevel="0" collapsed="false"/>
    <row r="311" customFormat="false" ht="15.75" hidden="true" customHeight="false" outlineLevel="0" collapsed="false"/>
    <row r="312" customFormat="false" ht="15.75" hidden="true" customHeight="false" outlineLevel="0" collapsed="false"/>
    <row r="313" customFormat="false" ht="15.75" hidden="true" customHeight="true" outlineLevel="0" collapsed="false"/>
    <row r="314" customFormat="false" ht="15.75" hidden="true" customHeight="false" outlineLevel="0" collapsed="false"/>
    <row r="315" customFormat="false" ht="15.75" hidden="true" customHeight="false" outlineLevel="0" collapsed="false"/>
    <row r="316" customFormat="false" ht="16.5" hidden="true" customHeight="true" outlineLevel="0" collapsed="false">
      <c r="A316" s="608" t="s">
        <v>438</v>
      </c>
      <c r="B316" s="608"/>
      <c r="C316" s="608"/>
    </row>
    <row r="317" customFormat="false" ht="18.75" hidden="true" customHeight="false" outlineLevel="0" collapsed="false">
      <c r="A317" s="609" t="s">
        <v>439</v>
      </c>
      <c r="B317" s="609"/>
      <c r="C317" s="610" t="s">
        <v>440</v>
      </c>
    </row>
    <row r="318" customFormat="false" ht="15.75" hidden="true" customHeight="false" outlineLevel="0" collapsed="false">
      <c r="A318" s="611" t="s">
        <v>16</v>
      </c>
      <c r="B318" s="611"/>
      <c r="C318" s="612" t="n">
        <v>1</v>
      </c>
    </row>
    <row r="319" customFormat="false" ht="24.95" hidden="true" customHeight="true" outlineLevel="0" collapsed="false">
      <c r="A319" s="611" t="s">
        <v>27</v>
      </c>
      <c r="B319" s="613" t="s">
        <v>476</v>
      </c>
      <c r="C319" s="614" t="n">
        <f aca="false">SUM(C320:C325)</f>
        <v>0</v>
      </c>
    </row>
    <row r="320" customFormat="false" ht="24.95" hidden="true" customHeight="true" outlineLevel="0" collapsed="false">
      <c r="A320" s="615" t="s">
        <v>421</v>
      </c>
      <c r="B320" s="616" t="s">
        <v>442</v>
      </c>
      <c r="C320" s="617"/>
    </row>
    <row r="321" customFormat="false" ht="24.95" hidden="true" customHeight="true" outlineLevel="0" collapsed="false">
      <c r="A321" s="615" t="s">
        <v>423</v>
      </c>
      <c r="B321" s="616" t="s">
        <v>443</v>
      </c>
      <c r="C321" s="617"/>
    </row>
    <row r="322" customFormat="false" ht="24.95" hidden="true" customHeight="true" outlineLevel="0" collapsed="false">
      <c r="A322" s="615" t="s">
        <v>425</v>
      </c>
      <c r="B322" s="616" t="s">
        <v>444</v>
      </c>
      <c r="C322" s="617"/>
    </row>
    <row r="323" customFormat="false" ht="24.95" hidden="true" customHeight="true" outlineLevel="0" collapsed="false">
      <c r="A323" s="615" t="s">
        <v>427</v>
      </c>
      <c r="B323" s="616" t="s">
        <v>445</v>
      </c>
      <c r="C323" s="617"/>
    </row>
    <row r="324" customFormat="false" ht="24.95" hidden="true" customHeight="true" outlineLevel="0" collapsed="false">
      <c r="A324" s="615" t="s">
        <v>429</v>
      </c>
      <c r="B324" s="616" t="s">
        <v>446</v>
      </c>
      <c r="C324" s="617"/>
    </row>
    <row r="325" customFormat="false" ht="24.95" hidden="true" customHeight="true" outlineLevel="0" collapsed="false">
      <c r="A325" s="615" t="s">
        <v>431</v>
      </c>
      <c r="B325" s="616" t="s">
        <v>447</v>
      </c>
      <c r="C325" s="617"/>
    </row>
    <row r="326" customFormat="false" ht="24.95" hidden="true" customHeight="true" outlineLevel="0" collapsed="false">
      <c r="A326" s="611" t="s">
        <v>17</v>
      </c>
      <c r="B326" s="613" t="s">
        <v>477</v>
      </c>
      <c r="C326" s="614" t="n">
        <f aca="false">SUM(C327:C328)</f>
        <v>0</v>
      </c>
    </row>
    <row r="327" customFormat="false" ht="24.95" hidden="true" customHeight="true" outlineLevel="0" collapsed="false">
      <c r="A327" s="615" t="s">
        <v>450</v>
      </c>
      <c r="B327" s="616" t="s">
        <v>451</v>
      </c>
      <c r="C327" s="617"/>
    </row>
    <row r="328" customFormat="false" ht="24.95" hidden="true" customHeight="true" outlineLevel="0" collapsed="false">
      <c r="A328" s="615" t="s">
        <v>452</v>
      </c>
      <c r="B328" s="616" t="s">
        <v>448</v>
      </c>
      <c r="C328" s="617"/>
    </row>
    <row r="329" customFormat="false" ht="24.95" hidden="true" customHeight="true" outlineLevel="0" collapsed="false">
      <c r="A329" s="611" t="s">
        <v>18</v>
      </c>
      <c r="B329" s="613" t="s">
        <v>434</v>
      </c>
      <c r="C329" s="614" t="n">
        <f aca="false">SUM(C330:C332)</f>
        <v>0</v>
      </c>
    </row>
    <row r="330" customFormat="false" ht="24.95" hidden="true" customHeight="true" outlineLevel="0" collapsed="false">
      <c r="A330" s="615" t="s">
        <v>453</v>
      </c>
      <c r="B330" s="618" t="s">
        <v>454</v>
      </c>
      <c r="C330" s="617"/>
    </row>
    <row r="331" customFormat="false" ht="24.95" hidden="true" customHeight="true" outlineLevel="0" collapsed="false">
      <c r="A331" s="615" t="s">
        <v>455</v>
      </c>
      <c r="B331" s="616" t="s">
        <v>456</v>
      </c>
      <c r="C331" s="617"/>
    </row>
    <row r="332" customFormat="false" ht="24.95" hidden="true" customHeight="true" outlineLevel="0" collapsed="false">
      <c r="A332" s="615" t="s">
        <v>457</v>
      </c>
      <c r="B332" s="616" t="s">
        <v>458</v>
      </c>
      <c r="C332" s="617"/>
    </row>
    <row r="333" customFormat="false" ht="24.95" hidden="true" customHeight="true" outlineLevel="0" collapsed="false">
      <c r="A333" s="611" t="s">
        <v>19</v>
      </c>
      <c r="B333" s="613" t="s">
        <v>478</v>
      </c>
      <c r="C333" s="614" t="n">
        <f aca="false">SUM(C334:C339)</f>
        <v>0</v>
      </c>
    </row>
    <row r="334" customFormat="false" ht="24.95" hidden="true" customHeight="true" outlineLevel="0" collapsed="false">
      <c r="A334" s="615" t="s">
        <v>460</v>
      </c>
      <c r="B334" s="616" t="s">
        <v>461</v>
      </c>
      <c r="C334" s="617"/>
    </row>
    <row r="335" customFormat="false" ht="24.95" hidden="true" customHeight="true" outlineLevel="0" collapsed="false">
      <c r="A335" s="615" t="s">
        <v>462</v>
      </c>
      <c r="B335" s="616" t="s">
        <v>463</v>
      </c>
      <c r="C335" s="617"/>
    </row>
    <row r="336" customFormat="false" ht="24.95" hidden="true" customHeight="true" outlineLevel="0" collapsed="false">
      <c r="A336" s="615" t="s">
        <v>464</v>
      </c>
      <c r="B336" s="616" t="s">
        <v>465</v>
      </c>
      <c r="C336" s="617"/>
    </row>
    <row r="337" customFormat="false" ht="24.95" hidden="true" customHeight="true" outlineLevel="0" collapsed="false">
      <c r="A337" s="615" t="s">
        <v>466</v>
      </c>
      <c r="B337" s="616" t="s">
        <v>445</v>
      </c>
      <c r="C337" s="617"/>
    </row>
    <row r="338" customFormat="false" ht="24.95" hidden="true" customHeight="true" outlineLevel="0" collapsed="false">
      <c r="A338" s="615" t="s">
        <v>467</v>
      </c>
      <c r="B338" s="616" t="s">
        <v>446</v>
      </c>
      <c r="C338" s="617"/>
    </row>
    <row r="339" customFormat="false" ht="24.95" hidden="true" customHeight="true" outlineLevel="0" collapsed="false">
      <c r="A339" s="615" t="s">
        <v>468</v>
      </c>
      <c r="B339" s="616" t="s">
        <v>469</v>
      </c>
      <c r="C339" s="617"/>
    </row>
    <row r="340" customFormat="false" ht="24.95" hidden="true" customHeight="true" outlineLevel="0" collapsed="false">
      <c r="A340" s="611" t="s">
        <v>20</v>
      </c>
      <c r="B340" s="613" t="s">
        <v>479</v>
      </c>
      <c r="C340" s="614" t="n">
        <f aca="false">SUM(C341:C343)</f>
        <v>16</v>
      </c>
    </row>
    <row r="341" customFormat="false" ht="24.95" hidden="true" customHeight="true" outlineLevel="0" collapsed="false">
      <c r="A341" s="615" t="s">
        <v>471</v>
      </c>
      <c r="B341" s="616" t="s">
        <v>461</v>
      </c>
      <c r="C341" s="617" t="n">
        <v>16</v>
      </c>
    </row>
    <row r="342" customFormat="false" ht="24.95" hidden="true" customHeight="true" outlineLevel="0" collapsed="false">
      <c r="A342" s="615" t="s">
        <v>472</v>
      </c>
      <c r="B342" s="616" t="s">
        <v>463</v>
      </c>
      <c r="C342" s="617"/>
    </row>
    <row r="343" customFormat="false" ht="24.95" hidden="true" customHeight="true" outlineLevel="0" collapsed="false">
      <c r="A343" s="615" t="s">
        <v>473</v>
      </c>
      <c r="B343" s="616" t="s">
        <v>474</v>
      </c>
      <c r="C343" s="617"/>
    </row>
    <row r="344" customFormat="false" ht="15.75" hidden="true" customHeight="false" outlineLevel="0" collapsed="false"/>
    <row r="345" customFormat="false" ht="15.75" hidden="true" customHeight="false" outlineLevel="0" collapsed="false"/>
    <row r="346" customFormat="false" ht="15.75" hidden="true" customHeight="false" outlineLevel="0" collapsed="false"/>
    <row r="347" customFormat="false" ht="15.75" hidden="true" customHeight="false" outlineLevel="0" collapsed="false"/>
    <row r="348" customFormat="false" ht="15.75" hidden="true" customHeight="false" outlineLevel="0" collapsed="false"/>
    <row r="349" customFormat="false" ht="15.75" hidden="true" customHeight="false" outlineLevel="0" collapsed="false"/>
    <row r="350" customFormat="false" ht="15.75" hidden="true" customHeight="true" outlineLevel="0" collapsed="false"/>
    <row r="351" customFormat="false" ht="15.75" hidden="true" customHeight="false" outlineLevel="0" collapsed="false"/>
    <row r="352" customFormat="false" ht="15.75" hidden="true" customHeight="false" outlineLevel="0" collapsed="false"/>
    <row r="353" customFormat="false" ht="16.5" hidden="true" customHeight="true" outlineLevel="0" collapsed="false">
      <c r="A353" s="608" t="s">
        <v>438</v>
      </c>
      <c r="B353" s="608"/>
      <c r="C353" s="608"/>
    </row>
    <row r="354" customFormat="false" ht="18.75" hidden="true" customHeight="false" outlineLevel="0" collapsed="false">
      <c r="A354" s="609" t="s">
        <v>439</v>
      </c>
      <c r="B354" s="609"/>
      <c r="C354" s="610" t="s">
        <v>440</v>
      </c>
    </row>
    <row r="355" customFormat="false" ht="15.75" hidden="true" customHeight="false" outlineLevel="0" collapsed="false">
      <c r="A355" s="611" t="s">
        <v>16</v>
      </c>
      <c r="B355" s="611"/>
      <c r="C355" s="612" t="n">
        <v>1</v>
      </c>
    </row>
    <row r="356" customFormat="false" ht="24.95" hidden="true" customHeight="true" outlineLevel="0" collapsed="false">
      <c r="A356" s="611" t="s">
        <v>27</v>
      </c>
      <c r="B356" s="613" t="s">
        <v>476</v>
      </c>
      <c r="C356" s="614" t="n">
        <f aca="false">SUM(C357:C362)</f>
        <v>2</v>
      </c>
    </row>
    <row r="357" customFormat="false" ht="24.95" hidden="true" customHeight="true" outlineLevel="0" collapsed="false">
      <c r="A357" s="615" t="s">
        <v>421</v>
      </c>
      <c r="B357" s="616" t="s">
        <v>442</v>
      </c>
      <c r="C357" s="617" t="n">
        <v>2</v>
      </c>
    </row>
    <row r="358" customFormat="false" ht="24.95" hidden="true" customHeight="true" outlineLevel="0" collapsed="false">
      <c r="A358" s="615" t="s">
        <v>423</v>
      </c>
      <c r="B358" s="616" t="s">
        <v>443</v>
      </c>
      <c r="C358" s="617" t="n">
        <v>0</v>
      </c>
    </row>
    <row r="359" customFormat="false" ht="24.95" hidden="true" customHeight="true" outlineLevel="0" collapsed="false">
      <c r="A359" s="615" t="s">
        <v>425</v>
      </c>
      <c r="B359" s="616" t="s">
        <v>444</v>
      </c>
      <c r="C359" s="617" t="n">
        <v>0</v>
      </c>
    </row>
    <row r="360" customFormat="false" ht="24.95" hidden="true" customHeight="true" outlineLevel="0" collapsed="false">
      <c r="A360" s="615" t="s">
        <v>427</v>
      </c>
      <c r="B360" s="616" t="s">
        <v>445</v>
      </c>
      <c r="C360" s="617" t="n">
        <v>0</v>
      </c>
    </row>
    <row r="361" customFormat="false" ht="24.95" hidden="true" customHeight="true" outlineLevel="0" collapsed="false">
      <c r="A361" s="615" t="s">
        <v>429</v>
      </c>
      <c r="B361" s="616" t="s">
        <v>446</v>
      </c>
      <c r="C361" s="617" t="n">
        <v>0</v>
      </c>
    </row>
    <row r="362" customFormat="false" ht="24.95" hidden="true" customHeight="true" outlineLevel="0" collapsed="false">
      <c r="A362" s="615" t="s">
        <v>431</v>
      </c>
      <c r="B362" s="616" t="s">
        <v>447</v>
      </c>
      <c r="C362" s="617" t="n">
        <v>0</v>
      </c>
    </row>
    <row r="363" customFormat="false" ht="24.95" hidden="true" customHeight="true" outlineLevel="0" collapsed="false">
      <c r="A363" s="611" t="s">
        <v>17</v>
      </c>
      <c r="B363" s="613" t="s">
        <v>477</v>
      </c>
      <c r="C363" s="614" t="n">
        <f aca="false">SUM(C364:C365)</f>
        <v>0</v>
      </c>
    </row>
    <row r="364" customFormat="false" ht="24.95" hidden="true" customHeight="true" outlineLevel="0" collapsed="false">
      <c r="A364" s="615" t="s">
        <v>450</v>
      </c>
      <c r="B364" s="616" t="s">
        <v>451</v>
      </c>
      <c r="C364" s="617"/>
    </row>
    <row r="365" customFormat="false" ht="24.95" hidden="true" customHeight="true" outlineLevel="0" collapsed="false">
      <c r="A365" s="615" t="s">
        <v>452</v>
      </c>
      <c r="B365" s="616" t="s">
        <v>448</v>
      </c>
      <c r="C365" s="617"/>
    </row>
    <row r="366" customFormat="false" ht="24.95" hidden="true" customHeight="true" outlineLevel="0" collapsed="false">
      <c r="A366" s="611" t="s">
        <v>18</v>
      </c>
      <c r="B366" s="613" t="s">
        <v>434</v>
      </c>
      <c r="C366" s="614" t="n">
        <f aca="false">SUM(C367:C369)</f>
        <v>10</v>
      </c>
    </row>
    <row r="367" customFormat="false" ht="24.95" hidden="true" customHeight="true" outlineLevel="0" collapsed="false">
      <c r="A367" s="615" t="s">
        <v>453</v>
      </c>
      <c r="B367" s="618" t="s">
        <v>454</v>
      </c>
      <c r="C367" s="617" t="n">
        <v>0</v>
      </c>
    </row>
    <row r="368" customFormat="false" ht="24.95" hidden="true" customHeight="true" outlineLevel="0" collapsed="false">
      <c r="A368" s="615" t="s">
        <v>455</v>
      </c>
      <c r="B368" s="616" t="s">
        <v>456</v>
      </c>
      <c r="C368" s="617" t="n">
        <v>10</v>
      </c>
    </row>
    <row r="369" customFormat="false" ht="24.95" hidden="true" customHeight="true" outlineLevel="0" collapsed="false">
      <c r="A369" s="615" t="s">
        <v>457</v>
      </c>
      <c r="B369" s="616" t="s">
        <v>458</v>
      </c>
      <c r="C369" s="617" t="n">
        <v>0</v>
      </c>
    </row>
    <row r="370" customFormat="false" ht="24.95" hidden="true" customHeight="true" outlineLevel="0" collapsed="false">
      <c r="A370" s="611" t="s">
        <v>19</v>
      </c>
      <c r="B370" s="613" t="s">
        <v>478</v>
      </c>
      <c r="C370" s="614" t="n">
        <f aca="false">SUM(C371:C376)</f>
        <v>0</v>
      </c>
    </row>
    <row r="371" customFormat="false" ht="24.95" hidden="true" customHeight="true" outlineLevel="0" collapsed="false">
      <c r="A371" s="615" t="s">
        <v>460</v>
      </c>
      <c r="B371" s="616" t="s">
        <v>461</v>
      </c>
      <c r="C371" s="617"/>
    </row>
    <row r="372" customFormat="false" ht="24.95" hidden="true" customHeight="true" outlineLevel="0" collapsed="false">
      <c r="A372" s="615" t="s">
        <v>462</v>
      </c>
      <c r="B372" s="616" t="s">
        <v>463</v>
      </c>
      <c r="C372" s="617"/>
    </row>
    <row r="373" customFormat="false" ht="24.95" hidden="true" customHeight="true" outlineLevel="0" collapsed="false">
      <c r="A373" s="615" t="s">
        <v>464</v>
      </c>
      <c r="B373" s="616" t="s">
        <v>465</v>
      </c>
      <c r="C373" s="617"/>
    </row>
    <row r="374" customFormat="false" ht="24.95" hidden="true" customHeight="true" outlineLevel="0" collapsed="false">
      <c r="A374" s="615" t="s">
        <v>466</v>
      </c>
      <c r="B374" s="616" t="s">
        <v>445</v>
      </c>
      <c r="C374" s="617"/>
    </row>
    <row r="375" customFormat="false" ht="24.95" hidden="true" customHeight="true" outlineLevel="0" collapsed="false">
      <c r="A375" s="615" t="s">
        <v>467</v>
      </c>
      <c r="B375" s="616" t="s">
        <v>446</v>
      </c>
      <c r="C375" s="617"/>
    </row>
    <row r="376" customFormat="false" ht="24.95" hidden="true" customHeight="true" outlineLevel="0" collapsed="false">
      <c r="A376" s="615" t="s">
        <v>468</v>
      </c>
      <c r="B376" s="616" t="s">
        <v>469</v>
      </c>
      <c r="C376" s="617"/>
    </row>
    <row r="377" customFormat="false" ht="24.95" hidden="true" customHeight="true" outlineLevel="0" collapsed="false">
      <c r="A377" s="611" t="s">
        <v>20</v>
      </c>
      <c r="B377" s="613" t="s">
        <v>479</v>
      </c>
      <c r="C377" s="614" t="n">
        <f aca="false">SUM(C378:C380)</f>
        <v>30</v>
      </c>
    </row>
    <row r="378" customFormat="false" ht="24.95" hidden="true" customHeight="true" outlineLevel="0" collapsed="false">
      <c r="A378" s="615" t="s">
        <v>471</v>
      </c>
      <c r="B378" s="616" t="s">
        <v>461</v>
      </c>
      <c r="C378" s="617" t="n">
        <v>30</v>
      </c>
    </row>
    <row r="379" customFormat="false" ht="24.95" hidden="true" customHeight="true" outlineLevel="0" collapsed="false">
      <c r="A379" s="615" t="s">
        <v>472</v>
      </c>
      <c r="B379" s="616" t="s">
        <v>463</v>
      </c>
      <c r="C379" s="617" t="n">
        <v>0</v>
      </c>
    </row>
    <row r="380" customFormat="false" ht="24.95" hidden="true" customHeight="true" outlineLevel="0" collapsed="false">
      <c r="A380" s="615" t="s">
        <v>473</v>
      </c>
      <c r="B380" s="616" t="s">
        <v>474</v>
      </c>
      <c r="C380" s="617" t="n">
        <v>0</v>
      </c>
    </row>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387" customFormat="false" ht="15.75" hidden="true" customHeight="false" outlineLevel="0" collapsed="false"/>
    <row r="388" customFormat="false" ht="15.75" hidden="true" customHeight="false" outlineLevel="0" collapsed="false"/>
    <row r="389" customFormat="false" ht="15.75" hidden="true" customHeight="false" outlineLevel="0" collapsed="false"/>
    <row r="390" customFormat="false" ht="15.75" hidden="true" customHeight="false" outlineLevel="0" collapsed="false"/>
    <row r="391" customFormat="false" ht="15.75" hidden="true" customHeight="false" outlineLevel="0" collapsed="false"/>
    <row r="392" customFormat="false" ht="15.75" hidden="true" customHeight="true" outlineLevel="0" collapsed="false"/>
    <row r="393" customFormat="false" ht="15.75" hidden="true" customHeight="false" outlineLevel="0" collapsed="false"/>
    <row r="394" customFormat="false" ht="15.75" hidden="true" customHeight="false" outlineLevel="0" collapsed="false"/>
    <row r="395" customFormat="false" ht="16.5" hidden="true" customHeight="true" outlineLevel="0" collapsed="false">
      <c r="A395" s="608" t="s">
        <v>438</v>
      </c>
      <c r="B395" s="608"/>
      <c r="C395" s="608"/>
    </row>
    <row r="396" customFormat="false" ht="18.75" hidden="true" customHeight="false" outlineLevel="0" collapsed="false">
      <c r="A396" s="609" t="s">
        <v>439</v>
      </c>
      <c r="B396" s="609"/>
      <c r="C396" s="610" t="s">
        <v>440</v>
      </c>
    </row>
    <row r="397" customFormat="false" ht="15.75" hidden="true" customHeight="false" outlineLevel="0" collapsed="false">
      <c r="A397" s="611" t="s">
        <v>16</v>
      </c>
      <c r="B397" s="611"/>
      <c r="C397" s="612" t="n">
        <v>1</v>
      </c>
    </row>
    <row r="398" customFormat="false" ht="24.95" hidden="true" customHeight="true" outlineLevel="0" collapsed="false">
      <c r="A398" s="611" t="s">
        <v>27</v>
      </c>
      <c r="B398" s="613" t="s">
        <v>476</v>
      </c>
      <c r="C398" s="614" t="n">
        <f aca="false">SUM(C399:C404)</f>
        <v>0</v>
      </c>
    </row>
    <row r="399" customFormat="false" ht="24.95" hidden="true" customHeight="true" outlineLevel="0" collapsed="false">
      <c r="A399" s="615" t="s">
        <v>421</v>
      </c>
      <c r="B399" s="616" t="s">
        <v>442</v>
      </c>
      <c r="C399" s="617"/>
    </row>
    <row r="400" customFormat="false" ht="24.95" hidden="true" customHeight="true" outlineLevel="0" collapsed="false">
      <c r="A400" s="615" t="s">
        <v>423</v>
      </c>
      <c r="B400" s="616" t="s">
        <v>443</v>
      </c>
      <c r="C400" s="617"/>
    </row>
    <row r="401" customFormat="false" ht="24.95" hidden="true" customHeight="true" outlineLevel="0" collapsed="false">
      <c r="A401" s="615" t="s">
        <v>425</v>
      </c>
      <c r="B401" s="616" t="s">
        <v>444</v>
      </c>
      <c r="C401" s="617"/>
    </row>
    <row r="402" customFormat="false" ht="24.95" hidden="true" customHeight="true" outlineLevel="0" collapsed="false">
      <c r="A402" s="615" t="s">
        <v>427</v>
      </c>
      <c r="B402" s="616" t="s">
        <v>445</v>
      </c>
      <c r="C402" s="617"/>
    </row>
    <row r="403" customFormat="false" ht="24.95" hidden="true" customHeight="true" outlineLevel="0" collapsed="false">
      <c r="A403" s="615" t="s">
        <v>429</v>
      </c>
      <c r="B403" s="616" t="s">
        <v>446</v>
      </c>
      <c r="C403" s="617"/>
    </row>
    <row r="404" customFormat="false" ht="24.95" hidden="true" customHeight="true" outlineLevel="0" collapsed="false">
      <c r="A404" s="615" t="s">
        <v>431</v>
      </c>
      <c r="B404" s="616" t="s">
        <v>447</v>
      </c>
      <c r="C404" s="617"/>
    </row>
    <row r="405" customFormat="false" ht="24.95" hidden="true" customHeight="true" outlineLevel="0" collapsed="false">
      <c r="A405" s="611" t="s">
        <v>17</v>
      </c>
      <c r="B405" s="613" t="s">
        <v>477</v>
      </c>
      <c r="C405" s="614" t="n">
        <f aca="false">SUM(C406:C407)</f>
        <v>0</v>
      </c>
    </row>
    <row r="406" customFormat="false" ht="24.95" hidden="true" customHeight="true" outlineLevel="0" collapsed="false">
      <c r="A406" s="615" t="s">
        <v>450</v>
      </c>
      <c r="B406" s="616" t="s">
        <v>451</v>
      </c>
      <c r="C406" s="617"/>
    </row>
    <row r="407" customFormat="false" ht="24.95" hidden="true" customHeight="true" outlineLevel="0" collapsed="false">
      <c r="A407" s="615" t="s">
        <v>452</v>
      </c>
      <c r="B407" s="616" t="s">
        <v>448</v>
      </c>
      <c r="C407" s="617"/>
    </row>
    <row r="408" customFormat="false" ht="24.95" hidden="true" customHeight="true" outlineLevel="0" collapsed="false">
      <c r="A408" s="611" t="s">
        <v>18</v>
      </c>
      <c r="B408" s="613" t="s">
        <v>434</v>
      </c>
      <c r="C408" s="614" t="n">
        <f aca="false">SUM(C409:C411)</f>
        <v>0</v>
      </c>
    </row>
    <row r="409" customFormat="false" ht="24.95" hidden="true" customHeight="true" outlineLevel="0" collapsed="false">
      <c r="A409" s="615" t="s">
        <v>453</v>
      </c>
      <c r="B409" s="618" t="s">
        <v>454</v>
      </c>
      <c r="C409" s="617"/>
    </row>
    <row r="410" customFormat="false" ht="24.95" hidden="true" customHeight="true" outlineLevel="0" collapsed="false">
      <c r="A410" s="615" t="s">
        <v>455</v>
      </c>
      <c r="B410" s="616" t="s">
        <v>456</v>
      </c>
      <c r="C410" s="617"/>
    </row>
    <row r="411" customFormat="false" ht="24.95" hidden="true" customHeight="true" outlineLevel="0" collapsed="false">
      <c r="A411" s="615" t="s">
        <v>457</v>
      </c>
      <c r="B411" s="616" t="s">
        <v>458</v>
      </c>
      <c r="C411" s="617"/>
    </row>
    <row r="412" customFormat="false" ht="24.95" hidden="true" customHeight="true" outlineLevel="0" collapsed="false">
      <c r="A412" s="611" t="s">
        <v>19</v>
      </c>
      <c r="B412" s="613" t="s">
        <v>478</v>
      </c>
      <c r="C412" s="614" t="n">
        <f aca="false">SUM(C413:C418)</f>
        <v>0</v>
      </c>
    </row>
    <row r="413" customFormat="false" ht="24.95" hidden="true" customHeight="true" outlineLevel="0" collapsed="false">
      <c r="A413" s="615" t="s">
        <v>460</v>
      </c>
      <c r="B413" s="616" t="s">
        <v>461</v>
      </c>
      <c r="C413" s="617"/>
    </row>
    <row r="414" customFormat="false" ht="24.95" hidden="true" customHeight="true" outlineLevel="0" collapsed="false">
      <c r="A414" s="615" t="s">
        <v>462</v>
      </c>
      <c r="B414" s="616" t="s">
        <v>463</v>
      </c>
      <c r="C414" s="617"/>
    </row>
    <row r="415" customFormat="false" ht="24.95" hidden="true" customHeight="true" outlineLevel="0" collapsed="false">
      <c r="A415" s="615" t="s">
        <v>464</v>
      </c>
      <c r="B415" s="616" t="s">
        <v>465</v>
      </c>
      <c r="C415" s="617"/>
    </row>
    <row r="416" customFormat="false" ht="24.95" hidden="true" customHeight="true" outlineLevel="0" collapsed="false">
      <c r="A416" s="615" t="s">
        <v>466</v>
      </c>
      <c r="B416" s="616" t="s">
        <v>445</v>
      </c>
      <c r="C416" s="617"/>
    </row>
    <row r="417" customFormat="false" ht="24.95" hidden="true" customHeight="true" outlineLevel="0" collapsed="false">
      <c r="A417" s="615" t="s">
        <v>467</v>
      </c>
      <c r="B417" s="616" t="s">
        <v>446</v>
      </c>
      <c r="C417" s="617"/>
    </row>
    <row r="418" customFormat="false" ht="24.95" hidden="true" customHeight="true" outlineLevel="0" collapsed="false">
      <c r="A418" s="615" t="s">
        <v>468</v>
      </c>
      <c r="B418" s="616" t="s">
        <v>469</v>
      </c>
      <c r="C418" s="617"/>
    </row>
    <row r="419" customFormat="false" ht="24.95" hidden="true" customHeight="true" outlineLevel="0" collapsed="false">
      <c r="A419" s="611" t="s">
        <v>20</v>
      </c>
      <c r="B419" s="613" t="s">
        <v>479</v>
      </c>
      <c r="C419" s="614" t="n">
        <f aca="false">SUM(C420:C422)</f>
        <v>31</v>
      </c>
    </row>
    <row r="420" customFormat="false" ht="24.95" hidden="true" customHeight="true" outlineLevel="0" collapsed="false">
      <c r="A420" s="615" t="s">
        <v>471</v>
      </c>
      <c r="B420" s="616" t="s">
        <v>461</v>
      </c>
      <c r="C420" s="617" t="n">
        <v>31</v>
      </c>
    </row>
    <row r="421" customFormat="false" ht="24.95" hidden="true" customHeight="true" outlineLevel="0" collapsed="false">
      <c r="A421" s="615" t="s">
        <v>472</v>
      </c>
      <c r="B421" s="616" t="s">
        <v>463</v>
      </c>
      <c r="C421" s="617" t="n">
        <v>0</v>
      </c>
    </row>
    <row r="422" customFormat="false" ht="24.95" hidden="true" customHeight="true" outlineLevel="0" collapsed="false">
      <c r="A422" s="615" t="s">
        <v>473</v>
      </c>
      <c r="B422" s="616" t="s">
        <v>474</v>
      </c>
      <c r="C422" s="617" t="n">
        <v>0</v>
      </c>
    </row>
    <row r="423" customFormat="false" ht="15.75" hidden="true" customHeight="false" outlineLevel="0" collapsed="false"/>
    <row r="424" customFormat="false" ht="15.75" hidden="true" customHeight="false" outlineLevel="0" collapsed="false"/>
    <row r="425" customFormat="false" ht="15.75" hidden="true" customHeight="false" outlineLevel="0" collapsed="false"/>
    <row r="426" customFormat="false" ht="15.75" hidden="true" customHeight="false" outlineLevel="0" collapsed="false"/>
    <row r="427" customFormat="false" ht="15.75" hidden="true" customHeight="false" outlineLevel="0" collapsed="false"/>
    <row r="428" customFormat="false" ht="15.75" hidden="true" customHeight="true" outlineLevel="0" collapsed="false"/>
    <row r="429" customFormat="false" ht="15.75" hidden="true" customHeight="false" outlineLevel="0" collapsed="false"/>
    <row r="430" customFormat="false" ht="15.75" hidden="true" customHeight="false" outlineLevel="0" collapsed="false"/>
    <row r="431" customFormat="false" ht="16.5" hidden="true" customHeight="true" outlineLevel="0" collapsed="false">
      <c r="A431" s="608" t="s">
        <v>438</v>
      </c>
      <c r="B431" s="608"/>
      <c r="C431" s="608"/>
    </row>
    <row r="432" customFormat="false" ht="18.75" hidden="true" customHeight="false" outlineLevel="0" collapsed="false">
      <c r="A432" s="609" t="s">
        <v>439</v>
      </c>
      <c r="B432" s="609"/>
      <c r="C432" s="610" t="s">
        <v>440</v>
      </c>
    </row>
    <row r="433" customFormat="false" ht="15.75" hidden="true" customHeight="false" outlineLevel="0" collapsed="false">
      <c r="A433" s="611" t="s">
        <v>16</v>
      </c>
      <c r="B433" s="611"/>
      <c r="C433" s="612" t="n">
        <v>1</v>
      </c>
    </row>
    <row r="434" customFormat="false" ht="24.95" hidden="true" customHeight="true" outlineLevel="0" collapsed="false">
      <c r="A434" s="611" t="s">
        <v>27</v>
      </c>
      <c r="B434" s="613" t="s">
        <v>476</v>
      </c>
      <c r="C434" s="614" t="n">
        <f aca="false">SUM(C435:C440)</f>
        <v>0</v>
      </c>
    </row>
    <row r="435" customFormat="false" ht="24.95" hidden="true" customHeight="true" outlineLevel="0" collapsed="false">
      <c r="A435" s="615" t="s">
        <v>421</v>
      </c>
      <c r="B435" s="616" t="s">
        <v>442</v>
      </c>
      <c r="C435" s="617"/>
    </row>
    <row r="436" customFormat="false" ht="24.95" hidden="true" customHeight="true" outlineLevel="0" collapsed="false">
      <c r="A436" s="615" t="s">
        <v>423</v>
      </c>
      <c r="B436" s="616" t="s">
        <v>443</v>
      </c>
      <c r="C436" s="617"/>
    </row>
    <row r="437" customFormat="false" ht="24.95" hidden="true" customHeight="true" outlineLevel="0" collapsed="false">
      <c r="A437" s="615" t="s">
        <v>425</v>
      </c>
      <c r="B437" s="616" t="s">
        <v>444</v>
      </c>
      <c r="C437" s="617"/>
    </row>
    <row r="438" customFormat="false" ht="24.95" hidden="true" customHeight="true" outlineLevel="0" collapsed="false">
      <c r="A438" s="615" t="s">
        <v>427</v>
      </c>
      <c r="B438" s="616" t="s">
        <v>445</v>
      </c>
      <c r="C438" s="617"/>
    </row>
    <row r="439" customFormat="false" ht="24.95" hidden="true" customHeight="true" outlineLevel="0" collapsed="false">
      <c r="A439" s="615" t="s">
        <v>429</v>
      </c>
      <c r="B439" s="616" t="s">
        <v>446</v>
      </c>
      <c r="C439" s="617"/>
    </row>
    <row r="440" customFormat="false" ht="24.95" hidden="true" customHeight="true" outlineLevel="0" collapsed="false">
      <c r="A440" s="615" t="s">
        <v>431</v>
      </c>
      <c r="B440" s="616" t="s">
        <v>447</v>
      </c>
      <c r="C440" s="617"/>
    </row>
    <row r="441" customFormat="false" ht="24.95" hidden="true" customHeight="true" outlineLevel="0" collapsed="false">
      <c r="A441" s="611" t="s">
        <v>17</v>
      </c>
      <c r="B441" s="613" t="s">
        <v>477</v>
      </c>
      <c r="C441" s="614" t="n">
        <f aca="false">SUM(C442:C443)</f>
        <v>0</v>
      </c>
    </row>
    <row r="442" customFormat="false" ht="24.95" hidden="true" customHeight="true" outlineLevel="0" collapsed="false">
      <c r="A442" s="615" t="s">
        <v>450</v>
      </c>
      <c r="B442" s="616" t="s">
        <v>451</v>
      </c>
      <c r="C442" s="617"/>
    </row>
    <row r="443" customFormat="false" ht="24.95" hidden="true" customHeight="true" outlineLevel="0" collapsed="false">
      <c r="A443" s="615" t="s">
        <v>452</v>
      </c>
      <c r="B443" s="616" t="s">
        <v>448</v>
      </c>
      <c r="C443" s="617"/>
    </row>
    <row r="444" customFormat="false" ht="24.95" hidden="true" customHeight="true" outlineLevel="0" collapsed="false">
      <c r="A444" s="611" t="s">
        <v>18</v>
      </c>
      <c r="B444" s="613" t="s">
        <v>434</v>
      </c>
      <c r="C444" s="614" t="n">
        <f aca="false">SUM(C445:C447)</f>
        <v>0</v>
      </c>
    </row>
    <row r="445" customFormat="false" ht="24.95" hidden="true" customHeight="true" outlineLevel="0" collapsed="false">
      <c r="A445" s="615" t="s">
        <v>453</v>
      </c>
      <c r="B445" s="618" t="s">
        <v>454</v>
      </c>
      <c r="C445" s="617"/>
    </row>
    <row r="446" customFormat="false" ht="24.95" hidden="true" customHeight="true" outlineLevel="0" collapsed="false">
      <c r="A446" s="615" t="s">
        <v>455</v>
      </c>
      <c r="B446" s="616" t="s">
        <v>456</v>
      </c>
      <c r="C446" s="617"/>
    </row>
    <row r="447" customFormat="false" ht="24.95" hidden="true" customHeight="true" outlineLevel="0" collapsed="false">
      <c r="A447" s="615" t="s">
        <v>457</v>
      </c>
      <c r="B447" s="616" t="s">
        <v>458</v>
      </c>
      <c r="C447" s="617"/>
    </row>
    <row r="448" customFormat="false" ht="24.95" hidden="true" customHeight="true" outlineLevel="0" collapsed="false">
      <c r="A448" s="611" t="s">
        <v>19</v>
      </c>
      <c r="B448" s="613" t="s">
        <v>478</v>
      </c>
      <c r="C448" s="614" t="n">
        <f aca="false">SUM(C449:C454)</f>
        <v>0</v>
      </c>
    </row>
    <row r="449" customFormat="false" ht="24.95" hidden="true" customHeight="true" outlineLevel="0" collapsed="false">
      <c r="A449" s="615" t="s">
        <v>460</v>
      </c>
      <c r="B449" s="616" t="s">
        <v>461</v>
      </c>
      <c r="C449" s="617"/>
    </row>
    <row r="450" customFormat="false" ht="24.95" hidden="true" customHeight="true" outlineLevel="0" collapsed="false">
      <c r="A450" s="615" t="s">
        <v>462</v>
      </c>
      <c r="B450" s="616" t="s">
        <v>463</v>
      </c>
      <c r="C450" s="617"/>
    </row>
    <row r="451" customFormat="false" ht="24.95" hidden="true" customHeight="true" outlineLevel="0" collapsed="false">
      <c r="A451" s="615" t="s">
        <v>464</v>
      </c>
      <c r="B451" s="616" t="s">
        <v>465</v>
      </c>
      <c r="C451" s="617"/>
    </row>
    <row r="452" customFormat="false" ht="24.95" hidden="true" customHeight="true" outlineLevel="0" collapsed="false">
      <c r="A452" s="615" t="s">
        <v>466</v>
      </c>
      <c r="B452" s="616" t="s">
        <v>445</v>
      </c>
      <c r="C452" s="617"/>
    </row>
    <row r="453" customFormat="false" ht="24.95" hidden="true" customHeight="true" outlineLevel="0" collapsed="false">
      <c r="A453" s="615" t="s">
        <v>467</v>
      </c>
      <c r="B453" s="616" t="s">
        <v>446</v>
      </c>
      <c r="C453" s="617"/>
    </row>
    <row r="454" customFormat="false" ht="24.95" hidden="true" customHeight="true" outlineLevel="0" collapsed="false">
      <c r="A454" s="615" t="s">
        <v>468</v>
      </c>
      <c r="B454" s="616" t="s">
        <v>469</v>
      </c>
      <c r="C454" s="617"/>
    </row>
    <row r="455" customFormat="false" ht="24.95" hidden="true" customHeight="true" outlineLevel="0" collapsed="false">
      <c r="A455" s="611" t="s">
        <v>20</v>
      </c>
      <c r="B455" s="613" t="s">
        <v>479</v>
      </c>
      <c r="C455" s="614" t="n">
        <f aca="false">SUM(C456:C458)</f>
        <v>13</v>
      </c>
    </row>
    <row r="456" customFormat="false" ht="24.95" hidden="true" customHeight="true" outlineLevel="0" collapsed="false">
      <c r="A456" s="615" t="s">
        <v>471</v>
      </c>
      <c r="B456" s="616" t="s">
        <v>461</v>
      </c>
      <c r="C456" s="617" t="n">
        <v>13</v>
      </c>
    </row>
    <row r="457" customFormat="false" ht="24.95" hidden="true" customHeight="true" outlineLevel="0" collapsed="false">
      <c r="A457" s="615" t="s">
        <v>472</v>
      </c>
      <c r="B457" s="616" t="s">
        <v>463</v>
      </c>
      <c r="C457" s="617"/>
    </row>
    <row r="458" customFormat="false" ht="15.75" hidden="true" customHeight="false" outlineLevel="0" collapsed="false">
      <c r="A458" s="615" t="s">
        <v>473</v>
      </c>
      <c r="B458" s="616" t="s">
        <v>474</v>
      </c>
      <c r="C458" s="617"/>
    </row>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false" outlineLevel="0" collapsed="false"/>
    <row r="468" customFormat="false" ht="15.75" hidden="true" customHeight="true" outlineLevel="0" collapsed="false"/>
    <row r="469" customFormat="false" ht="15.75" hidden="true" customHeight="false" outlineLevel="0" collapsed="false"/>
    <row r="470" customFormat="false" ht="15.75" hidden="true" customHeight="false" outlineLevel="0" collapsed="false"/>
    <row r="471" customFormat="false" ht="16.5" hidden="true" customHeight="true" outlineLevel="0" collapsed="false">
      <c r="A471" s="608" t="s">
        <v>438</v>
      </c>
      <c r="B471" s="608"/>
      <c r="C471" s="608"/>
    </row>
    <row r="472" customFormat="false" ht="18.75" hidden="true" customHeight="false" outlineLevel="0" collapsed="false">
      <c r="A472" s="609" t="s">
        <v>439</v>
      </c>
      <c r="B472" s="609"/>
      <c r="C472" s="610" t="s">
        <v>440</v>
      </c>
    </row>
    <row r="473" customFormat="false" ht="15.75" hidden="true" customHeight="false" outlineLevel="0" collapsed="false">
      <c r="A473" s="611" t="s">
        <v>16</v>
      </c>
      <c r="B473" s="611"/>
      <c r="C473" s="612" t="n">
        <v>1</v>
      </c>
    </row>
    <row r="474" customFormat="false" ht="24.95" hidden="true" customHeight="true" outlineLevel="0" collapsed="false">
      <c r="A474" s="611" t="s">
        <v>27</v>
      </c>
      <c r="B474" s="613" t="s">
        <v>476</v>
      </c>
      <c r="C474" s="614" t="n">
        <f aca="false">SUM(C475:C480)</f>
        <v>0</v>
      </c>
    </row>
    <row r="475" customFormat="false" ht="24.95" hidden="true" customHeight="true" outlineLevel="0" collapsed="false">
      <c r="A475" s="615" t="s">
        <v>421</v>
      </c>
      <c r="B475" s="616" t="s">
        <v>442</v>
      </c>
      <c r="C475" s="617"/>
    </row>
    <row r="476" customFormat="false" ht="24.95" hidden="true" customHeight="true" outlineLevel="0" collapsed="false">
      <c r="A476" s="615" t="s">
        <v>423</v>
      </c>
      <c r="B476" s="616" t="s">
        <v>443</v>
      </c>
      <c r="C476" s="617"/>
    </row>
    <row r="477" customFormat="false" ht="24.95" hidden="true" customHeight="true" outlineLevel="0" collapsed="false">
      <c r="A477" s="615" t="s">
        <v>425</v>
      </c>
      <c r="B477" s="616" t="s">
        <v>444</v>
      </c>
      <c r="C477" s="617"/>
    </row>
    <row r="478" customFormat="false" ht="24.95" hidden="true" customHeight="true" outlineLevel="0" collapsed="false">
      <c r="A478" s="615" t="s">
        <v>427</v>
      </c>
      <c r="B478" s="616" t="s">
        <v>445</v>
      </c>
      <c r="C478" s="617"/>
    </row>
    <row r="479" customFormat="false" ht="24.95" hidden="true" customHeight="true" outlineLevel="0" collapsed="false">
      <c r="A479" s="615" t="s">
        <v>429</v>
      </c>
      <c r="B479" s="616" t="s">
        <v>446</v>
      </c>
      <c r="C479" s="617"/>
    </row>
    <row r="480" customFormat="false" ht="24.95" hidden="true" customHeight="true" outlineLevel="0" collapsed="false">
      <c r="A480" s="615" t="s">
        <v>431</v>
      </c>
      <c r="B480" s="616" t="s">
        <v>447</v>
      </c>
      <c r="C480" s="617"/>
    </row>
    <row r="481" customFormat="false" ht="24.95" hidden="true" customHeight="true" outlineLevel="0" collapsed="false">
      <c r="A481" s="611" t="s">
        <v>17</v>
      </c>
      <c r="B481" s="613" t="s">
        <v>477</v>
      </c>
      <c r="C481" s="614" t="n">
        <f aca="false">SUM(C482:C483)</f>
        <v>1</v>
      </c>
    </row>
    <row r="482" customFormat="false" ht="24.95" hidden="true" customHeight="true" outlineLevel="0" collapsed="false">
      <c r="A482" s="615" t="s">
        <v>450</v>
      </c>
      <c r="B482" s="616" t="s">
        <v>451</v>
      </c>
      <c r="C482" s="617" t="n">
        <v>1</v>
      </c>
    </row>
    <row r="483" customFormat="false" ht="24.95" hidden="true" customHeight="true" outlineLevel="0" collapsed="false">
      <c r="A483" s="615" t="s">
        <v>452</v>
      </c>
      <c r="B483" s="616" t="s">
        <v>448</v>
      </c>
      <c r="C483" s="617" t="n">
        <v>0</v>
      </c>
    </row>
    <row r="484" customFormat="false" ht="24.95" hidden="true" customHeight="true" outlineLevel="0" collapsed="false">
      <c r="A484" s="611" t="s">
        <v>18</v>
      </c>
      <c r="B484" s="613" t="s">
        <v>434</v>
      </c>
      <c r="C484" s="614" t="n">
        <f aca="false">SUM(C485:C487)</f>
        <v>0</v>
      </c>
    </row>
    <row r="485" customFormat="false" ht="24.95" hidden="true" customHeight="true" outlineLevel="0" collapsed="false">
      <c r="A485" s="615" t="s">
        <v>453</v>
      </c>
      <c r="B485" s="618" t="s">
        <v>454</v>
      </c>
      <c r="C485" s="617"/>
    </row>
    <row r="486" customFormat="false" ht="24.95" hidden="true" customHeight="true" outlineLevel="0" collapsed="false">
      <c r="A486" s="615" t="s">
        <v>455</v>
      </c>
      <c r="B486" s="616" t="s">
        <v>456</v>
      </c>
      <c r="C486" s="617"/>
    </row>
    <row r="487" customFormat="false" ht="24.95" hidden="true" customHeight="true" outlineLevel="0" collapsed="false">
      <c r="A487" s="615" t="s">
        <v>457</v>
      </c>
      <c r="B487" s="616" t="s">
        <v>458</v>
      </c>
      <c r="C487" s="617"/>
    </row>
    <row r="488" customFormat="false" ht="24.95" hidden="true" customHeight="true" outlineLevel="0" collapsed="false">
      <c r="A488" s="611" t="s">
        <v>19</v>
      </c>
      <c r="B488" s="613" t="s">
        <v>478</v>
      </c>
      <c r="C488" s="614" t="n">
        <f aca="false">SUM(C489:C494)</f>
        <v>0</v>
      </c>
    </row>
    <row r="489" customFormat="false" ht="24.95" hidden="true" customHeight="true" outlineLevel="0" collapsed="false">
      <c r="A489" s="615" t="s">
        <v>460</v>
      </c>
      <c r="B489" s="616" t="s">
        <v>461</v>
      </c>
      <c r="C489" s="617"/>
    </row>
    <row r="490" customFormat="false" ht="24.95" hidden="true" customHeight="true" outlineLevel="0" collapsed="false">
      <c r="A490" s="615" t="s">
        <v>462</v>
      </c>
      <c r="B490" s="616" t="s">
        <v>463</v>
      </c>
      <c r="C490" s="617"/>
    </row>
    <row r="491" customFormat="false" ht="24.95" hidden="true" customHeight="true" outlineLevel="0" collapsed="false">
      <c r="A491" s="615" t="s">
        <v>464</v>
      </c>
      <c r="B491" s="616" t="s">
        <v>465</v>
      </c>
      <c r="C491" s="617"/>
    </row>
    <row r="492" customFormat="false" ht="24.95" hidden="true" customHeight="true" outlineLevel="0" collapsed="false">
      <c r="A492" s="615" t="s">
        <v>466</v>
      </c>
      <c r="B492" s="616" t="s">
        <v>445</v>
      </c>
      <c r="C492" s="617"/>
    </row>
    <row r="493" customFormat="false" ht="24.95" hidden="true" customHeight="true" outlineLevel="0" collapsed="false">
      <c r="A493" s="615" t="s">
        <v>467</v>
      </c>
      <c r="B493" s="616" t="s">
        <v>446</v>
      </c>
      <c r="C493" s="617"/>
    </row>
    <row r="494" customFormat="false" ht="24.95" hidden="true" customHeight="true" outlineLevel="0" collapsed="false">
      <c r="A494" s="615" t="s">
        <v>468</v>
      </c>
      <c r="B494" s="616" t="s">
        <v>469</v>
      </c>
      <c r="C494" s="617"/>
    </row>
    <row r="495" customFormat="false" ht="24.95" hidden="true" customHeight="true" outlineLevel="0" collapsed="false">
      <c r="A495" s="611" t="s">
        <v>20</v>
      </c>
      <c r="B495" s="613" t="s">
        <v>479</v>
      </c>
      <c r="C495" s="614" t="n">
        <f aca="false">SUM(C496:C498)</f>
        <v>11</v>
      </c>
    </row>
    <row r="496" customFormat="false" ht="24.95" hidden="true" customHeight="true" outlineLevel="0" collapsed="false">
      <c r="A496" s="615" t="s">
        <v>471</v>
      </c>
      <c r="B496" s="616" t="s">
        <v>461</v>
      </c>
      <c r="C496" s="617" t="n">
        <v>11</v>
      </c>
    </row>
    <row r="497" customFormat="false" ht="24.95" hidden="true" customHeight="true" outlineLevel="0" collapsed="false">
      <c r="A497" s="615" t="s">
        <v>472</v>
      </c>
      <c r="B497" s="616" t="s">
        <v>463</v>
      </c>
      <c r="C497" s="617" t="n">
        <v>0</v>
      </c>
    </row>
    <row r="498" customFormat="false" ht="24.95" hidden="true" customHeight="true" outlineLevel="0" collapsed="false">
      <c r="A498" s="615" t="s">
        <v>473</v>
      </c>
      <c r="B498" s="616" t="s">
        <v>474</v>
      </c>
      <c r="C498" s="617" t="n">
        <v>0</v>
      </c>
    </row>
    <row r="499" customFormat="false" ht="15.75" hidden="true" customHeight="false" outlineLevel="0" collapsed="false"/>
    <row r="500" customFormat="false" ht="15.75" hidden="true" customHeight="false" outlineLevel="0" collapsed="false"/>
    <row r="501" customFormat="false" ht="15.75" hidden="true" customHeight="false" outlineLevel="0" collapsed="false"/>
    <row r="502" customFormat="false" ht="15.75" hidden="true" customHeight="false" outlineLevel="0" collapsed="false"/>
    <row r="503" customFormat="false" ht="15.75" hidden="true" customHeight="false" outlineLevel="0" collapsed="false"/>
    <row r="504" customFormat="false" ht="15.75" hidden="true" customHeight="false" outlineLevel="0" collapsed="false"/>
    <row r="505" customFormat="false" ht="15.75" hidden="true" customHeight="false" outlineLevel="0" collapsed="false"/>
    <row r="506" customFormat="false" ht="15.75" hidden="true" customHeight="false" outlineLevel="0" collapsed="false"/>
    <row r="507" customFormat="false" ht="15.75" hidden="true" customHeight="false" outlineLevel="0" collapsed="false"/>
    <row r="508" customFormat="false" ht="15.75" hidden="true" customHeight="false" outlineLevel="0" collapsed="false"/>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customFormat="false" ht="15.75" hidden="true" customHeight="false" outlineLevel="0" collapsed="false"/>
    <row r="519" customFormat="false" ht="15.75" hidden="true" customHeight="false" outlineLevel="0" collapsed="false"/>
    <row r="520" customFormat="false" ht="15.75" hidden="true" customHeight="false" outlineLevel="0" collapsed="false"/>
    <row r="521" customFormat="false" ht="15.75" hidden="true" customHeight="false" outlineLevel="0" collapsed="false"/>
    <row r="522" customFormat="false" ht="15.75" hidden="true" customHeight="false" outlineLevel="0" collapsed="false"/>
    <row r="523" customFormat="false" ht="15.75" hidden="true" customHeight="false" outlineLevel="0" collapsed="false"/>
    <row r="524" customFormat="false" ht="15.75" hidden="true" customHeight="false" outlineLevel="0" collapsed="false"/>
    <row r="525" customFormat="false" ht="15.75" hidden="true" customHeight="false" outlineLevel="0" collapsed="false"/>
    <row r="526" customFormat="false" ht="15.75" hidden="true" customHeight="false" outlineLevel="0" collapsed="false"/>
    <row r="527" customFormat="false" ht="15.75" hidden="true" customHeight="false" outlineLevel="0" collapsed="false"/>
    <row r="528" customFormat="false" ht="15.75" hidden="true" customHeight="false" outlineLevel="0" collapsed="false"/>
    <row r="529" customFormat="false" ht="15.75" hidden="true" customHeight="false" outlineLevel="0" collapsed="false"/>
    <row r="530" customFormat="false" ht="15.75" hidden="true" customHeight="false" outlineLevel="0" collapsed="false"/>
    <row r="531" customFormat="false" ht="15.75" hidden="true" customHeight="false" outlineLevel="0" collapsed="false"/>
    <row r="532" customFormat="false" ht="15.75" hidden="true" customHeight="false" outlineLevel="0" collapsed="false"/>
    <row r="533" customFormat="false" ht="15.75" hidden="true" customHeight="false" outlineLevel="0" collapsed="false"/>
    <row r="534" customFormat="false" ht="15.75" hidden="true" customHeight="false" outlineLevel="0" collapsed="false"/>
    <row r="535" customFormat="false" ht="15.75" hidden="true" customHeight="false" outlineLevel="0" collapsed="false"/>
    <row r="536" customFormat="false" ht="15.75" hidden="true" customHeight="false" outlineLevel="0" collapsed="false"/>
    <row r="537" customFormat="false" ht="15.75" hidden="true" customHeight="false" outlineLevel="0" collapsed="false"/>
    <row r="538" customFormat="false" ht="15.75" hidden="true" customHeight="false" outlineLevel="0" collapsed="false"/>
    <row r="539" customFormat="false" ht="15.75" hidden="true" customHeight="false" outlineLevel="0" collapsed="false"/>
    <row r="540" customFormat="false" ht="15.75" hidden="true" customHeight="false" outlineLevel="0" collapsed="false"/>
    <row r="541" customFormat="false" ht="15.75" hidden="true" customHeight="false" outlineLevel="0" collapsed="false"/>
    <row r="542" customFormat="false" ht="15.75" hidden="true" customHeight="false" outlineLevel="0" collapsed="false"/>
    <row r="543" customFormat="false" ht="15.75" hidden="true" customHeight="false" outlineLevel="0" collapsed="false"/>
    <row r="544" customFormat="false" ht="15.75" hidden="true" customHeight="false" outlineLevel="0" collapsed="false"/>
    <row r="545" customFormat="false" ht="15.75" hidden="true" customHeight="false" outlineLevel="0" collapsed="false"/>
    <row r="546" customFormat="false" ht="15.75" hidden="true" customHeight="false" outlineLevel="0" collapsed="false"/>
    <row r="547" customFormat="false" ht="15.75" hidden="true" customHeight="false" outlineLevel="0" collapsed="false"/>
    <row r="548" customFormat="false" ht="15.75" hidden="true" customHeight="false" outlineLevel="0" collapsed="false"/>
    <row r="549" customFormat="false" ht="15.75" hidden="true" customHeight="false" outlineLevel="0" collapsed="false"/>
    <row r="550" customFormat="false" ht="15.75" hidden="true" customHeight="false" outlineLevel="0" collapsed="false"/>
    <row r="551" customFormat="false" ht="15.75" hidden="true" customHeight="false" outlineLevel="0" collapsed="false"/>
    <row r="552" customFormat="false" ht="15.75" hidden="true" customHeight="false" outlineLevel="0" collapsed="false"/>
    <row r="553" customFormat="false" ht="15.75" hidden="true" customHeight="false" outlineLevel="0" collapsed="false"/>
    <row r="554" customFormat="false" ht="15.75" hidden="true" customHeight="false" outlineLevel="0" collapsed="false"/>
    <row r="555" customFormat="false" ht="15.75" hidden="true" customHeight="false" outlineLevel="0" collapsed="false"/>
    <row r="556" customFormat="false" ht="15.75" hidden="true" customHeight="false" outlineLevel="0" collapsed="false"/>
    <row r="557" customFormat="false" ht="15.75" hidden="true" customHeight="false" outlineLevel="0" collapsed="false"/>
    <row r="558" customFormat="false" ht="15.75" hidden="true" customHeight="false" outlineLevel="0" collapsed="false"/>
    <row r="559" customFormat="false" ht="15.75" hidden="true" customHeight="false" outlineLevel="0" collapsed="false"/>
    <row r="560" customFormat="false" ht="15.75" hidden="true" customHeight="false" outlineLevel="0" collapsed="false"/>
    <row r="561" customFormat="false" ht="15.75" hidden="true" customHeight="false" outlineLevel="0" collapsed="false"/>
    <row r="562" customFormat="false" ht="15.75" hidden="true" customHeight="false" outlineLevel="0" collapsed="false"/>
    <row r="563" customFormat="false" ht="15.75" hidden="true" customHeight="false" outlineLevel="0" collapsed="false"/>
    <row r="564" customFormat="false" ht="15.75" hidden="true" customHeight="false" outlineLevel="0" collapsed="false"/>
    <row r="565" customFormat="false" ht="15.75" hidden="true" customHeight="false" outlineLevel="0" collapsed="false"/>
    <row r="566" customFormat="false" ht="15.75" hidden="true" customHeight="false" outlineLevel="0" collapsed="false"/>
    <row r="567" customFormat="false" ht="15.75" hidden="true" customHeight="false" outlineLevel="0" collapsed="false"/>
    <row r="568" customFormat="false" ht="15.75" hidden="true" customHeight="false" outlineLevel="0" collapsed="false"/>
    <row r="569" customFormat="false" ht="15.75" hidden="true" customHeight="false" outlineLevel="0" collapsed="false"/>
    <row r="570" customFormat="false" ht="15.75" hidden="true" customHeight="false" outlineLevel="0" collapsed="false"/>
    <row r="571" customFormat="false" ht="15.75" hidden="true" customHeight="false" outlineLevel="0" collapsed="false"/>
    <row r="572" customFormat="false" ht="15.75" hidden="true" customHeight="false" outlineLevel="0" collapsed="false"/>
    <row r="573" customFormat="false" ht="15.75" hidden="true" customHeight="false" outlineLevel="0" collapsed="false"/>
    <row r="574" customFormat="false" ht="15.75" hidden="true" customHeight="false" outlineLevel="0" collapsed="false"/>
    <row r="575" customFormat="false" ht="15.75" hidden="true" customHeight="false" outlineLevel="0" collapsed="false"/>
    <row r="576" customFormat="false" ht="15.75" hidden="true" customHeight="false" outlineLevel="0" collapsed="false"/>
    <row r="577" customFormat="false" ht="15.75" hidden="true" customHeight="false" outlineLevel="0" collapsed="false"/>
    <row r="578" customFormat="false" ht="15.75" hidden="true" customHeight="false" outlineLevel="0" collapsed="false"/>
    <row r="579" customFormat="false" ht="15.75" hidden="true" customHeight="false" outlineLevel="0" collapsed="false"/>
    <row r="580" customFormat="false" ht="15.75" hidden="true" customHeight="false" outlineLevel="0" collapsed="false"/>
    <row r="581" customFormat="false" ht="15.75" hidden="true" customHeight="false" outlineLevel="0" collapsed="false"/>
    <row r="582" customFormat="false" ht="15.75" hidden="true" customHeight="false" outlineLevel="0" collapsed="false"/>
    <row r="583" customFormat="false" ht="15.75" hidden="true" customHeight="false" outlineLevel="0" collapsed="false"/>
    <row r="584" customFormat="false" ht="15.75" hidden="true" customHeight="false" outlineLevel="0" collapsed="false"/>
    <row r="585" customFormat="false" ht="15.75" hidden="true" customHeight="false" outlineLevel="0" collapsed="false"/>
    <row r="586" customFormat="false" ht="15.75" hidden="true" customHeight="false" outlineLevel="0" collapsed="false"/>
    <row r="587" customFormat="false" ht="15.75" hidden="true" customHeight="false" outlineLevel="0" collapsed="false"/>
    <row r="588" customFormat="false" ht="15.75" hidden="true" customHeight="false" outlineLevel="0" collapsed="false"/>
    <row r="589" customFormat="false" ht="15.75" hidden="true" customHeight="false" outlineLevel="0" collapsed="false"/>
    <row r="590" customFormat="false" ht="15.75" hidden="true" customHeight="false" outlineLevel="0" collapsed="false"/>
    <row r="591" customFormat="false" ht="15.75" hidden="true" customHeight="false" outlineLevel="0" collapsed="false"/>
    <row r="592" customFormat="false" ht="15.75" hidden="true" customHeight="false" outlineLevel="0" collapsed="false"/>
    <row r="593" customFormat="false" ht="15.75" hidden="true" customHeight="false" outlineLevel="0" collapsed="false"/>
    <row r="594" customFormat="false" ht="15.75" hidden="true" customHeight="false" outlineLevel="0" collapsed="false"/>
    <row r="595" customFormat="false" ht="15.75" hidden="true" customHeight="false" outlineLevel="0" collapsed="false"/>
    <row r="596" customFormat="false" ht="15.75" hidden="true" customHeight="false" outlineLevel="0" collapsed="false"/>
    <row r="597" customFormat="false" ht="15.75" hidden="true" customHeight="false" outlineLevel="0" collapsed="false"/>
    <row r="598" customFormat="false" ht="15.75" hidden="true" customHeight="false" outlineLevel="0" collapsed="false"/>
    <row r="599" customFormat="false" ht="15.75" hidden="true" customHeight="false" outlineLevel="0" collapsed="false"/>
    <row r="600" customFormat="false" ht="15.75" hidden="true" customHeight="false" outlineLevel="0" collapsed="false"/>
    <row r="601" customFormat="false" ht="15.75" hidden="true" customHeight="false" outlineLevel="0" collapsed="false"/>
    <row r="602" customFormat="false" ht="15.75" hidden="true" customHeight="false" outlineLevel="0" collapsed="false"/>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true" customHeight="false" outlineLevel="0" collapsed="false"/>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true" customHeight="false" outlineLevel="0" collapsed="false"/>
    <row r="613" customFormat="false" ht="15.75" hidden="true" customHeight="false" outlineLevel="0" collapsed="false"/>
    <row r="614" customFormat="false" ht="15.75" hidden="true" customHeight="false" outlineLevel="0" collapsed="false"/>
    <row r="615" customFormat="false" ht="15.75" hidden="true" customHeight="false" outlineLevel="0" collapsed="false"/>
    <row r="616" customFormat="false" ht="15.75" hidden="true" customHeight="false" outlineLevel="0" collapsed="false"/>
    <row r="617" customFormat="false" ht="15.75" hidden="true" customHeight="false" outlineLevel="0" collapsed="false"/>
    <row r="618" customFormat="false" ht="15.75" hidden="true" customHeight="false" outlineLevel="0" collapsed="false"/>
    <row r="619" customFormat="false" ht="15.75" hidden="true" customHeight="false" outlineLevel="0" collapsed="false"/>
    <row r="620" customFormat="false" ht="15.75" hidden="true" customHeight="false" outlineLevel="0" collapsed="false"/>
    <row r="621" customFormat="false" ht="15.75" hidden="true" customHeight="false" outlineLevel="0" collapsed="false"/>
    <row r="622" customFormat="false" ht="15.75" hidden="true" customHeight="false" outlineLevel="0" collapsed="false"/>
    <row r="623" customFormat="false" ht="15.75" hidden="true" customHeight="false" outlineLevel="0" collapsed="false"/>
    <row r="624" customFormat="false" ht="15.75" hidden="true" customHeight="false" outlineLevel="0" collapsed="false"/>
    <row r="625" customFormat="false" ht="15.75" hidden="true" customHeight="false" outlineLevel="0" collapsed="false"/>
    <row r="626" customFormat="false" ht="15.75" hidden="true" customHeight="false" outlineLevel="0" collapsed="false"/>
    <row r="627" customFormat="false" ht="15.75" hidden="true" customHeight="false" outlineLevel="0" collapsed="false"/>
    <row r="628" customFormat="false" ht="15.75" hidden="true" customHeight="false" outlineLevel="0" collapsed="false"/>
  </sheetData>
  <sheetProtection sheet="true" password="c6ef" objects="true" scenarios="true" formatCells="false" formatColumns="false" formatRows="false"/>
  <mergeCells count="39">
    <mergeCell ref="A1:C1"/>
    <mergeCell ref="A2:B2"/>
    <mergeCell ref="A3:B3"/>
    <mergeCell ref="A45:C45"/>
    <mergeCell ref="A46:B46"/>
    <mergeCell ref="A47:B47"/>
    <mergeCell ref="A83:C83"/>
    <mergeCell ref="A84:B84"/>
    <mergeCell ref="A85:B85"/>
    <mergeCell ref="A121:C121"/>
    <mergeCell ref="A122:B122"/>
    <mergeCell ref="A123:B123"/>
    <mergeCell ref="A161:C161"/>
    <mergeCell ref="A162:B162"/>
    <mergeCell ref="A163:B163"/>
    <mergeCell ref="A200:C200"/>
    <mergeCell ref="A201:B201"/>
    <mergeCell ref="A202:B202"/>
    <mergeCell ref="A238:C238"/>
    <mergeCell ref="A239:B239"/>
    <mergeCell ref="A240:B240"/>
    <mergeCell ref="A278:C278"/>
    <mergeCell ref="A279:B279"/>
    <mergeCell ref="A280:B280"/>
    <mergeCell ref="A316:C316"/>
    <mergeCell ref="A317:B317"/>
    <mergeCell ref="A318:B318"/>
    <mergeCell ref="A353:C353"/>
    <mergeCell ref="A354:B354"/>
    <mergeCell ref="A355:B355"/>
    <mergeCell ref="A395:C395"/>
    <mergeCell ref="A396:B396"/>
    <mergeCell ref="A397:B397"/>
    <mergeCell ref="A431:C431"/>
    <mergeCell ref="A432:B432"/>
    <mergeCell ref="A433:B433"/>
    <mergeCell ref="A471:C471"/>
    <mergeCell ref="A472:B472"/>
    <mergeCell ref="A473:B473"/>
  </mergeCells>
  <printOptions headings="false" gridLines="false" gridLinesSet="true" horizontalCentered="false" verticalCentered="false"/>
  <pageMargins left="0.270138888888889" right="0.25" top="0.4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C11" activeCellId="0" sqref="C11:O25"/>
    </sheetView>
  </sheetViews>
  <sheetFormatPr defaultColWidth="8.9921875" defaultRowHeight="15" zeroHeight="false" outlineLevelRow="0" outlineLevelCol="0"/>
  <cols>
    <col collapsed="false" customWidth="true" hidden="false" outlineLevel="0" max="1" min="1" style="533" width="4.87"/>
    <col collapsed="false" customWidth="true" hidden="false" outlineLevel="0" max="2" min="2" style="534" width="22.62"/>
    <col collapsed="false" customWidth="true" hidden="false" outlineLevel="0" max="3" min="3" style="534" width="10.99"/>
    <col collapsed="false" customWidth="true" hidden="false" outlineLevel="0" max="4" min="4" style="534" width="9.12"/>
    <col collapsed="false" customWidth="true" hidden="false" outlineLevel="0" max="5" min="5" style="534" width="8.37"/>
    <col collapsed="false" customWidth="true" hidden="false" outlineLevel="0" max="14" min="6" style="534" width="7.37"/>
    <col collapsed="false" customWidth="true" hidden="false" outlineLevel="0" max="15" min="15" style="534" width="8.12"/>
    <col collapsed="false" customWidth="false" hidden="false" outlineLevel="0" max="257" min="16" style="534" width="8.99"/>
  </cols>
  <sheetData>
    <row r="1" customFormat="false" ht="21" hidden="false" customHeight="true" outlineLevel="0" collapsed="false">
      <c r="A1" s="535" t="s">
        <v>480</v>
      </c>
      <c r="B1" s="535"/>
      <c r="C1" s="536"/>
      <c r="D1" s="537" t="s">
        <v>394</v>
      </c>
      <c r="E1" s="537"/>
      <c r="F1" s="537"/>
      <c r="G1" s="537"/>
      <c r="H1" s="537"/>
      <c r="I1" s="537"/>
      <c r="J1" s="537"/>
      <c r="K1" s="537"/>
      <c r="L1" s="538" t="s">
        <v>395</v>
      </c>
      <c r="M1" s="538"/>
      <c r="N1" s="538"/>
      <c r="O1" s="538"/>
    </row>
    <row r="2" customFormat="false" ht="17.1" hidden="false" customHeight="true" outlineLevel="0" collapsed="false">
      <c r="A2" s="536" t="s">
        <v>42</v>
      </c>
      <c r="B2" s="536"/>
      <c r="C2" s="536"/>
      <c r="D2" s="537" t="s">
        <v>481</v>
      </c>
      <c r="E2" s="537"/>
      <c r="F2" s="537"/>
      <c r="G2" s="537"/>
      <c r="H2" s="537"/>
      <c r="I2" s="537"/>
      <c r="J2" s="537"/>
      <c r="K2" s="537"/>
      <c r="L2" s="539" t="str">
        <f aca="false">'Thong tin'!B4</f>
        <v>CTHADS tỉnh Đồng Tháp</v>
      </c>
      <c r="M2" s="539"/>
      <c r="N2" s="539"/>
      <c r="O2" s="539"/>
    </row>
    <row r="3" customFormat="false" ht="17.1" hidden="false" customHeight="true" outlineLevel="0" collapsed="false">
      <c r="A3" s="536" t="s">
        <v>44</v>
      </c>
      <c r="B3" s="536"/>
      <c r="C3" s="536"/>
      <c r="D3" s="542" t="str">
        <f aca="false">'Thong tin'!B3</f>
        <v>10 tháng / năm 2018</v>
      </c>
      <c r="E3" s="542"/>
      <c r="F3" s="542"/>
      <c r="G3" s="542"/>
      <c r="H3" s="542"/>
      <c r="I3" s="542"/>
      <c r="J3" s="542"/>
      <c r="K3" s="542"/>
      <c r="L3" s="538" t="s">
        <v>397</v>
      </c>
      <c r="M3" s="538"/>
      <c r="N3" s="538"/>
      <c r="O3" s="538"/>
    </row>
    <row r="4" customFormat="false" ht="17.1" hidden="false" customHeight="true" outlineLevel="0" collapsed="false">
      <c r="A4" s="545" t="s">
        <v>398</v>
      </c>
      <c r="B4" s="545"/>
      <c r="C4" s="546"/>
      <c r="D4" s="547"/>
      <c r="E4" s="547"/>
      <c r="F4" s="546"/>
      <c r="G4" s="548"/>
      <c r="H4" s="548"/>
      <c r="I4" s="548"/>
      <c r="J4" s="546"/>
      <c r="K4" s="547"/>
      <c r="L4" s="539" t="s">
        <v>141</v>
      </c>
      <c r="M4" s="539"/>
      <c r="N4" s="539"/>
      <c r="O4" s="539"/>
    </row>
    <row r="5" customFormat="false" ht="17.1" hidden="false" customHeight="true" outlineLevel="0" collapsed="false">
      <c r="A5" s="549"/>
      <c r="B5" s="546"/>
      <c r="C5" s="546"/>
      <c r="D5" s="546"/>
      <c r="E5" s="546"/>
      <c r="F5" s="550"/>
      <c r="G5" s="551"/>
      <c r="H5" s="551"/>
      <c r="I5" s="551"/>
      <c r="J5" s="550"/>
      <c r="K5" s="552"/>
      <c r="L5" s="538"/>
      <c r="M5" s="538" t="s">
        <v>142</v>
      </c>
      <c r="N5" s="619"/>
      <c r="O5" s="619"/>
    </row>
    <row r="6" customFormat="false" ht="18.75" hidden="false" customHeight="true" outlineLevel="0" collapsed="false">
      <c r="A6" s="554" t="s">
        <v>399</v>
      </c>
      <c r="B6" s="554"/>
      <c r="C6" s="554" t="s">
        <v>71</v>
      </c>
      <c r="D6" s="554" t="s">
        <v>400</v>
      </c>
      <c r="E6" s="554"/>
      <c r="F6" s="554"/>
      <c r="G6" s="554"/>
      <c r="H6" s="554"/>
      <c r="I6" s="554"/>
      <c r="J6" s="554"/>
      <c r="K6" s="554"/>
      <c r="L6" s="554"/>
      <c r="M6" s="554"/>
      <c r="N6" s="554"/>
      <c r="O6" s="554"/>
    </row>
    <row r="7" customFormat="false" ht="20.25" hidden="false" customHeight="true" outlineLevel="0" collapsed="false">
      <c r="A7" s="554"/>
      <c r="B7" s="554"/>
      <c r="C7" s="554"/>
      <c r="D7" s="620" t="s">
        <v>401</v>
      </c>
      <c r="E7" s="558" t="s">
        <v>402</v>
      </c>
      <c r="F7" s="558"/>
      <c r="G7" s="558"/>
      <c r="H7" s="558" t="s">
        <v>403</v>
      </c>
      <c r="I7" s="558" t="s">
        <v>404</v>
      </c>
      <c r="J7" s="558" t="s">
        <v>405</v>
      </c>
      <c r="K7" s="558" t="s">
        <v>406</v>
      </c>
      <c r="L7" s="558" t="s">
        <v>407</v>
      </c>
      <c r="M7" s="558" t="s">
        <v>408</v>
      </c>
      <c r="N7" s="558" t="s">
        <v>482</v>
      </c>
      <c r="O7" s="558" t="s">
        <v>409</v>
      </c>
    </row>
    <row r="8" customFormat="false" ht="19.5" hidden="false" customHeight="true" outlineLevel="0" collapsed="false">
      <c r="A8" s="554"/>
      <c r="B8" s="554"/>
      <c r="C8" s="554"/>
      <c r="D8" s="620"/>
      <c r="E8" s="558" t="s">
        <v>160</v>
      </c>
      <c r="F8" s="558" t="s">
        <v>51</v>
      </c>
      <c r="G8" s="558"/>
      <c r="H8" s="558"/>
      <c r="I8" s="558"/>
      <c r="J8" s="558"/>
      <c r="K8" s="558"/>
      <c r="L8" s="558"/>
      <c r="M8" s="558"/>
      <c r="N8" s="558"/>
      <c r="O8" s="558"/>
    </row>
    <row r="9" customFormat="false" ht="39.75" hidden="false" customHeight="true" outlineLevel="0" collapsed="false">
      <c r="A9" s="554"/>
      <c r="B9" s="554"/>
      <c r="C9" s="554"/>
      <c r="D9" s="620"/>
      <c r="E9" s="558"/>
      <c r="F9" s="558" t="s">
        <v>483</v>
      </c>
      <c r="G9" s="558" t="s">
        <v>484</v>
      </c>
      <c r="H9" s="558"/>
      <c r="I9" s="558"/>
      <c r="J9" s="558"/>
      <c r="K9" s="558"/>
      <c r="L9" s="558"/>
      <c r="M9" s="558"/>
      <c r="N9" s="558"/>
      <c r="O9" s="558"/>
    </row>
    <row r="10" s="564" customFormat="true" ht="17.25" hidden="false" customHeight="true" outlineLevel="0" collapsed="false">
      <c r="A10" s="561" t="s">
        <v>412</v>
      </c>
      <c r="B10" s="561"/>
      <c r="C10" s="621" t="n">
        <v>1</v>
      </c>
      <c r="D10" s="621" t="n">
        <v>2</v>
      </c>
      <c r="E10" s="621" t="n">
        <v>3</v>
      </c>
      <c r="F10" s="621" t="n">
        <v>4</v>
      </c>
      <c r="G10" s="621" t="n">
        <v>5</v>
      </c>
      <c r="H10" s="621" t="n">
        <v>6</v>
      </c>
      <c r="I10" s="621" t="n">
        <v>7</v>
      </c>
      <c r="J10" s="621" t="n">
        <v>8</v>
      </c>
      <c r="K10" s="621" t="n">
        <v>9</v>
      </c>
      <c r="L10" s="621" t="n">
        <v>10</v>
      </c>
      <c r="M10" s="621" t="n">
        <v>11</v>
      </c>
      <c r="N10" s="621" t="n">
        <v>12</v>
      </c>
      <c r="O10" s="621" t="n">
        <v>13</v>
      </c>
    </row>
    <row r="11" customFormat="false" ht="22.5" hidden="false" customHeight="true" outlineLevel="0" collapsed="false">
      <c r="A11" s="572" t="s">
        <v>23</v>
      </c>
      <c r="B11" s="622" t="s">
        <v>413</v>
      </c>
      <c r="C11" s="567" t="n">
        <v>7161</v>
      </c>
      <c r="D11" s="567" t="n">
        <v>5638</v>
      </c>
      <c r="E11" s="567" t="n">
        <v>568</v>
      </c>
      <c r="F11" s="567" t="n">
        <v>0</v>
      </c>
      <c r="G11" s="567" t="n">
        <v>568</v>
      </c>
      <c r="H11" s="567" t="n">
        <v>0</v>
      </c>
      <c r="I11" s="567" t="n">
        <v>775</v>
      </c>
      <c r="J11" s="567" t="n">
        <v>142</v>
      </c>
      <c r="K11" s="567" t="n">
        <v>8</v>
      </c>
      <c r="L11" s="567" t="n">
        <v>1</v>
      </c>
      <c r="M11" s="567" t="n">
        <v>29</v>
      </c>
      <c r="N11" s="567" t="n">
        <v>0</v>
      </c>
      <c r="O11" s="567" t="n">
        <v>0</v>
      </c>
    </row>
    <row r="12" s="623" customFormat="true" ht="22.5" hidden="false" customHeight="true" outlineLevel="0" collapsed="false">
      <c r="A12" s="569" t="n">
        <v>1</v>
      </c>
      <c r="B12" s="570" t="s">
        <v>357</v>
      </c>
      <c r="C12" s="567" t="n">
        <v>4370</v>
      </c>
      <c r="D12" s="571" t="n">
        <v>3629</v>
      </c>
      <c r="E12" s="567" t="n">
        <v>290</v>
      </c>
      <c r="F12" s="571" t="n">
        <v>0</v>
      </c>
      <c r="G12" s="571" t="n">
        <v>290</v>
      </c>
      <c r="H12" s="571" t="n">
        <v>0</v>
      </c>
      <c r="I12" s="571" t="n">
        <v>346</v>
      </c>
      <c r="J12" s="571" t="n">
        <v>89</v>
      </c>
      <c r="K12" s="571" t="n">
        <v>2</v>
      </c>
      <c r="L12" s="571" t="n">
        <v>0</v>
      </c>
      <c r="M12" s="571" t="n">
        <v>14</v>
      </c>
      <c r="N12" s="571" t="n">
        <v>0</v>
      </c>
      <c r="O12" s="571" t="n">
        <v>0</v>
      </c>
    </row>
    <row r="13" s="623" customFormat="true" ht="22.5" hidden="false" customHeight="true" outlineLevel="0" collapsed="false">
      <c r="A13" s="569" t="n">
        <v>2</v>
      </c>
      <c r="B13" s="570" t="s">
        <v>414</v>
      </c>
      <c r="C13" s="567" t="n">
        <v>2791</v>
      </c>
      <c r="D13" s="571" t="n">
        <v>2009</v>
      </c>
      <c r="E13" s="567" t="n">
        <v>278</v>
      </c>
      <c r="F13" s="571" t="n">
        <v>0</v>
      </c>
      <c r="G13" s="571" t="n">
        <v>278</v>
      </c>
      <c r="H13" s="571" t="n">
        <v>0</v>
      </c>
      <c r="I13" s="571" t="n">
        <v>429</v>
      </c>
      <c r="J13" s="571" t="n">
        <v>53</v>
      </c>
      <c r="K13" s="571" t="n">
        <v>6</v>
      </c>
      <c r="L13" s="571" t="n">
        <v>1</v>
      </c>
      <c r="M13" s="571" t="n">
        <v>15</v>
      </c>
      <c r="N13" s="571" t="n">
        <v>0</v>
      </c>
      <c r="O13" s="571" t="n">
        <v>0</v>
      </c>
    </row>
    <row r="14" customFormat="false" ht="22.5" hidden="false" customHeight="true" outlineLevel="0" collapsed="false">
      <c r="A14" s="572" t="s">
        <v>25</v>
      </c>
      <c r="B14" s="573" t="s">
        <v>415</v>
      </c>
      <c r="C14" s="567" t="n">
        <v>86</v>
      </c>
      <c r="D14" s="571" t="n">
        <v>71</v>
      </c>
      <c r="E14" s="567" t="n">
        <v>3</v>
      </c>
      <c r="F14" s="571" t="n">
        <v>0</v>
      </c>
      <c r="G14" s="571" t="n">
        <v>3</v>
      </c>
      <c r="H14" s="571" t="n">
        <v>0</v>
      </c>
      <c r="I14" s="571" t="n">
        <v>8</v>
      </c>
      <c r="J14" s="571" t="n">
        <v>4</v>
      </c>
      <c r="K14" s="571" t="n">
        <v>0</v>
      </c>
      <c r="L14" s="571" t="n">
        <v>0</v>
      </c>
      <c r="M14" s="571" t="n">
        <v>0</v>
      </c>
      <c r="N14" s="571" t="n">
        <v>0</v>
      </c>
      <c r="O14" s="571" t="n">
        <v>0</v>
      </c>
    </row>
    <row r="15" customFormat="false" ht="22.5" hidden="false" customHeight="true" outlineLevel="0" collapsed="false">
      <c r="A15" s="572" t="s">
        <v>416</v>
      </c>
      <c r="B15" s="573" t="s">
        <v>417</v>
      </c>
      <c r="C15" s="567" t="n">
        <v>0</v>
      </c>
      <c r="D15" s="571" t="n">
        <v>0</v>
      </c>
      <c r="E15" s="567" t="n">
        <v>0</v>
      </c>
      <c r="F15" s="571" t="n">
        <v>0</v>
      </c>
      <c r="G15" s="571" t="n">
        <v>0</v>
      </c>
      <c r="H15" s="571" t="n">
        <v>0</v>
      </c>
      <c r="I15" s="571" t="n">
        <v>0</v>
      </c>
      <c r="J15" s="571" t="n">
        <v>0</v>
      </c>
      <c r="K15" s="571" t="n">
        <v>0</v>
      </c>
      <c r="L15" s="571" t="n">
        <v>0</v>
      </c>
      <c r="M15" s="571" t="n">
        <v>0</v>
      </c>
      <c r="N15" s="571" t="n">
        <v>0</v>
      </c>
      <c r="O15" s="571" t="n">
        <v>0</v>
      </c>
    </row>
    <row r="16" customFormat="false" ht="22.5" hidden="false" customHeight="true" outlineLevel="0" collapsed="false">
      <c r="A16" s="572" t="s">
        <v>418</v>
      </c>
      <c r="B16" s="573" t="s">
        <v>419</v>
      </c>
      <c r="C16" s="567" t="n">
        <v>7075</v>
      </c>
      <c r="D16" s="567" t="n">
        <v>5567</v>
      </c>
      <c r="E16" s="567" t="n">
        <v>565</v>
      </c>
      <c r="F16" s="567" t="n">
        <v>0</v>
      </c>
      <c r="G16" s="567" t="n">
        <v>565</v>
      </c>
      <c r="H16" s="567" t="n">
        <v>0</v>
      </c>
      <c r="I16" s="567" t="n">
        <v>767</v>
      </c>
      <c r="J16" s="567" t="n">
        <v>138</v>
      </c>
      <c r="K16" s="567" t="n">
        <v>8</v>
      </c>
      <c r="L16" s="567" t="n">
        <v>1</v>
      </c>
      <c r="M16" s="567" t="n">
        <v>29</v>
      </c>
      <c r="N16" s="567" t="n">
        <v>0</v>
      </c>
      <c r="O16" s="567" t="n">
        <v>0</v>
      </c>
    </row>
    <row r="17" customFormat="false" ht="22.5" hidden="false" customHeight="true" outlineLevel="0" collapsed="false">
      <c r="A17" s="572" t="s">
        <v>27</v>
      </c>
      <c r="B17" s="573" t="s">
        <v>420</v>
      </c>
      <c r="C17" s="567" t="n">
        <v>3672</v>
      </c>
      <c r="D17" s="567" t="n">
        <v>2751</v>
      </c>
      <c r="E17" s="567" t="n">
        <v>294</v>
      </c>
      <c r="F17" s="567" t="n">
        <v>0</v>
      </c>
      <c r="G17" s="567" t="n">
        <v>294</v>
      </c>
      <c r="H17" s="567" t="n">
        <v>0</v>
      </c>
      <c r="I17" s="567" t="n">
        <v>523</v>
      </c>
      <c r="J17" s="567" t="n">
        <v>95</v>
      </c>
      <c r="K17" s="567" t="n">
        <v>6</v>
      </c>
      <c r="L17" s="567" t="n">
        <v>1</v>
      </c>
      <c r="M17" s="567" t="n">
        <v>2</v>
      </c>
      <c r="N17" s="567" t="n">
        <v>0</v>
      </c>
      <c r="O17" s="567" t="n">
        <v>0</v>
      </c>
    </row>
    <row r="18" customFormat="false" ht="19.5" hidden="false" customHeight="true" outlineLevel="0" collapsed="false">
      <c r="A18" s="569" t="s">
        <v>421</v>
      </c>
      <c r="B18" s="570" t="s">
        <v>422</v>
      </c>
      <c r="C18" s="567" t="n">
        <v>1105</v>
      </c>
      <c r="D18" s="571" t="n">
        <v>680</v>
      </c>
      <c r="E18" s="567" t="n">
        <v>177</v>
      </c>
      <c r="F18" s="571" t="n">
        <v>0</v>
      </c>
      <c r="G18" s="571" t="n">
        <v>177</v>
      </c>
      <c r="H18" s="571" t="n">
        <v>0</v>
      </c>
      <c r="I18" s="571" t="n">
        <v>240</v>
      </c>
      <c r="J18" s="571" t="n">
        <v>7</v>
      </c>
      <c r="K18" s="571" t="n">
        <v>0</v>
      </c>
      <c r="L18" s="571" t="n">
        <v>0</v>
      </c>
      <c r="M18" s="571" t="n">
        <v>1</v>
      </c>
      <c r="N18" s="571" t="n">
        <v>0</v>
      </c>
      <c r="O18" s="571" t="n">
        <v>0</v>
      </c>
    </row>
    <row r="19" customFormat="false" ht="19.5" hidden="false" customHeight="true" outlineLevel="0" collapsed="false">
      <c r="A19" s="569" t="s">
        <v>423</v>
      </c>
      <c r="B19" s="570" t="s">
        <v>424</v>
      </c>
      <c r="C19" s="567" t="n">
        <v>280</v>
      </c>
      <c r="D19" s="571" t="n">
        <v>250</v>
      </c>
      <c r="E19" s="567" t="n">
        <v>3</v>
      </c>
      <c r="F19" s="571" t="n">
        <v>0</v>
      </c>
      <c r="G19" s="571" t="n">
        <v>3</v>
      </c>
      <c r="H19" s="571" t="n">
        <v>0</v>
      </c>
      <c r="I19" s="571" t="n">
        <v>23</v>
      </c>
      <c r="J19" s="571" t="n">
        <v>3</v>
      </c>
      <c r="K19" s="571" t="n">
        <v>0</v>
      </c>
      <c r="L19" s="571" t="n">
        <v>0</v>
      </c>
      <c r="M19" s="571" t="n">
        <v>1</v>
      </c>
      <c r="N19" s="571" t="n">
        <v>0</v>
      </c>
      <c r="O19" s="571" t="n">
        <v>0</v>
      </c>
    </row>
    <row r="20" customFormat="false" ht="19.5" hidden="false" customHeight="true" outlineLevel="0" collapsed="false">
      <c r="A20" s="569" t="s">
        <v>425</v>
      </c>
      <c r="B20" s="570" t="s">
        <v>426</v>
      </c>
      <c r="C20" s="567" t="n">
        <v>2198</v>
      </c>
      <c r="D20" s="571" t="n">
        <v>1732</v>
      </c>
      <c r="E20" s="567" t="n">
        <v>114</v>
      </c>
      <c r="F20" s="571" t="n">
        <v>0</v>
      </c>
      <c r="G20" s="571" t="n">
        <v>114</v>
      </c>
      <c r="H20" s="571" t="n">
        <v>0</v>
      </c>
      <c r="I20" s="571" t="n">
        <v>260</v>
      </c>
      <c r="J20" s="571" t="n">
        <v>85</v>
      </c>
      <c r="K20" s="571" t="n">
        <v>6</v>
      </c>
      <c r="L20" s="571" t="n">
        <v>1</v>
      </c>
      <c r="M20" s="571" t="n">
        <v>0</v>
      </c>
      <c r="N20" s="571" t="n">
        <v>0</v>
      </c>
      <c r="O20" s="571" t="n">
        <v>0</v>
      </c>
    </row>
    <row r="21" customFormat="false" ht="19.5" hidden="false" customHeight="true" outlineLevel="0" collapsed="false">
      <c r="A21" s="569" t="s">
        <v>427</v>
      </c>
      <c r="B21" s="570" t="s">
        <v>428</v>
      </c>
      <c r="C21" s="567" t="n">
        <v>78</v>
      </c>
      <c r="D21" s="571" t="n">
        <v>78</v>
      </c>
      <c r="E21" s="567" t="n">
        <v>0</v>
      </c>
      <c r="F21" s="571" t="n">
        <v>0</v>
      </c>
      <c r="G21" s="571" t="n">
        <v>0</v>
      </c>
      <c r="H21" s="571" t="n">
        <v>0</v>
      </c>
      <c r="I21" s="571" t="n">
        <v>0</v>
      </c>
      <c r="J21" s="571" t="n">
        <v>0</v>
      </c>
      <c r="K21" s="571" t="n">
        <v>0</v>
      </c>
      <c r="L21" s="571" t="n">
        <v>0</v>
      </c>
      <c r="M21" s="571" t="n">
        <v>0</v>
      </c>
      <c r="N21" s="571" t="n">
        <v>0</v>
      </c>
      <c r="O21" s="571" t="n">
        <v>0</v>
      </c>
    </row>
    <row r="22" customFormat="false" ht="19.5" hidden="false" customHeight="true" outlineLevel="0" collapsed="false">
      <c r="A22" s="569" t="s">
        <v>429</v>
      </c>
      <c r="B22" s="570" t="s">
        <v>430</v>
      </c>
      <c r="C22" s="567" t="n">
        <v>2</v>
      </c>
      <c r="D22" s="571" t="n">
        <v>2</v>
      </c>
      <c r="E22" s="567" t="n">
        <v>0</v>
      </c>
      <c r="F22" s="571" t="n">
        <v>0</v>
      </c>
      <c r="G22" s="571" t="n">
        <v>0</v>
      </c>
      <c r="H22" s="571" t="n">
        <v>0</v>
      </c>
      <c r="I22" s="571" t="n">
        <v>0</v>
      </c>
      <c r="J22" s="571" t="n">
        <v>0</v>
      </c>
      <c r="K22" s="571" t="n">
        <v>0</v>
      </c>
      <c r="L22" s="571" t="n">
        <v>0</v>
      </c>
      <c r="M22" s="571" t="n">
        <v>0</v>
      </c>
      <c r="N22" s="571" t="n">
        <v>0</v>
      </c>
      <c r="O22" s="571" t="n">
        <v>0</v>
      </c>
    </row>
    <row r="23" customFormat="false" ht="25.5" hidden="false" customHeight="false" outlineLevel="0" collapsed="false">
      <c r="A23" s="569" t="s">
        <v>431</v>
      </c>
      <c r="B23" s="575" t="s">
        <v>432</v>
      </c>
      <c r="C23" s="567" t="n">
        <v>0</v>
      </c>
      <c r="D23" s="571" t="n">
        <v>0</v>
      </c>
      <c r="E23" s="567" t="n">
        <v>0</v>
      </c>
      <c r="F23" s="571" t="n">
        <v>0</v>
      </c>
      <c r="G23" s="571" t="n">
        <v>0</v>
      </c>
      <c r="H23" s="571" t="n">
        <v>0</v>
      </c>
      <c r="I23" s="571" t="n">
        <v>0</v>
      </c>
      <c r="J23" s="571" t="n">
        <v>0</v>
      </c>
      <c r="K23" s="571" t="n">
        <v>0</v>
      </c>
      <c r="L23" s="571" t="n">
        <v>0</v>
      </c>
      <c r="M23" s="571" t="n">
        <v>0</v>
      </c>
      <c r="N23" s="571" t="n">
        <v>0</v>
      </c>
      <c r="O23" s="571" t="n">
        <v>0</v>
      </c>
    </row>
    <row r="24" customFormat="false" ht="19.5" hidden="false" customHeight="true" outlineLevel="0" collapsed="false">
      <c r="A24" s="569" t="s">
        <v>433</v>
      </c>
      <c r="B24" s="570" t="s">
        <v>434</v>
      </c>
      <c r="C24" s="567" t="n">
        <v>9</v>
      </c>
      <c r="D24" s="571" t="n">
        <v>9</v>
      </c>
      <c r="E24" s="567" t="n">
        <v>0</v>
      </c>
      <c r="F24" s="571" t="n">
        <v>0</v>
      </c>
      <c r="G24" s="571" t="n">
        <v>0</v>
      </c>
      <c r="H24" s="571" t="n">
        <v>0</v>
      </c>
      <c r="I24" s="571" t="n">
        <v>0</v>
      </c>
      <c r="J24" s="571" t="n">
        <v>0</v>
      </c>
      <c r="K24" s="571" t="n">
        <v>0</v>
      </c>
      <c r="L24" s="571" t="n">
        <v>0</v>
      </c>
      <c r="M24" s="571" t="n">
        <v>0</v>
      </c>
      <c r="N24" s="571" t="n">
        <v>0</v>
      </c>
      <c r="O24" s="571" t="n">
        <v>0</v>
      </c>
    </row>
    <row r="25" customFormat="false" ht="22.5" hidden="false" customHeight="true" outlineLevel="0" collapsed="false">
      <c r="A25" s="572" t="s">
        <v>17</v>
      </c>
      <c r="B25" s="573" t="s">
        <v>435</v>
      </c>
      <c r="C25" s="567" t="n">
        <v>3403</v>
      </c>
      <c r="D25" s="571" t="n">
        <v>2816</v>
      </c>
      <c r="E25" s="567" t="n">
        <v>271</v>
      </c>
      <c r="F25" s="571" t="n">
        <v>0</v>
      </c>
      <c r="G25" s="571" t="n">
        <v>271</v>
      </c>
      <c r="H25" s="571" t="n">
        <v>0</v>
      </c>
      <c r="I25" s="571" t="n">
        <v>244</v>
      </c>
      <c r="J25" s="571" t="n">
        <v>43</v>
      </c>
      <c r="K25" s="571" t="n">
        <v>2</v>
      </c>
      <c r="L25" s="571" t="n">
        <v>0</v>
      </c>
      <c r="M25" s="571" t="n">
        <v>27</v>
      </c>
      <c r="N25" s="571" t="n">
        <v>0</v>
      </c>
      <c r="O25" s="571" t="n">
        <v>0</v>
      </c>
    </row>
    <row r="26" customFormat="false" ht="32.25" hidden="false" customHeight="true" outlineLevel="0" collapsed="false">
      <c r="A26" s="624" t="s">
        <v>436</v>
      </c>
      <c r="B26" s="577" t="s">
        <v>437</v>
      </c>
      <c r="C26" s="625" t="n">
        <f aca="false">(C18+C19)/C17</f>
        <v>0.377178649237473</v>
      </c>
      <c r="D26" s="625" t="n">
        <f aca="false">(D18+D19)/D17</f>
        <v>0.338058887677208</v>
      </c>
      <c r="E26" s="625" t="n">
        <f aca="false">(E18+E19)/E17</f>
        <v>0.612244897959184</v>
      </c>
      <c r="F26" s="625" t="e">
        <f aca="false">(F18+F19)/F17</f>
        <v>#DIV/0!</v>
      </c>
      <c r="G26" s="625" t="n">
        <f aca="false">(G18+G19)/G17</f>
        <v>0.612244897959184</v>
      </c>
      <c r="H26" s="625" t="e">
        <f aca="false">(H18+H19)/H17</f>
        <v>#DIV/0!</v>
      </c>
      <c r="I26" s="625" t="n">
        <f aca="false">(I18+I19)/I17</f>
        <v>0.502868068833652</v>
      </c>
      <c r="J26" s="625" t="n">
        <f aca="false">(J18+J19)/J17</f>
        <v>0.105263157894737</v>
      </c>
      <c r="K26" s="625" t="n">
        <f aca="false">(K18+K19)/K17</f>
        <v>0</v>
      </c>
      <c r="L26" s="625" t="n">
        <f aca="false">(L18+L19)/L17</f>
        <v>0</v>
      </c>
      <c r="M26" s="625" t="n">
        <f aca="false">(M18+M19)/M17</f>
        <v>1</v>
      </c>
      <c r="N26" s="625" t="e">
        <f aca="false">(N18+N19)/N17</f>
        <v>#DIV/0!</v>
      </c>
      <c r="O26" s="625" t="e">
        <f aca="false">(O18+O19)/O17</f>
        <v>#DIV/0!</v>
      </c>
    </row>
  </sheetData>
  <sheetProtection sheet="true" password="c6ef" objects="true" scenarios="true" formatCells="false" formatColumns="false" formatRows="false"/>
  <mergeCells count="24">
    <mergeCell ref="A1:B1"/>
    <mergeCell ref="D1:K1"/>
    <mergeCell ref="L1:O1"/>
    <mergeCell ref="D2:K2"/>
    <mergeCell ref="L2:O2"/>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4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1"/>
  <sheetViews>
    <sheetView showFormulas="false" showGridLines="true" showRowColHeaders="true" showZeros="false" rightToLeft="false" tabSelected="false" showOutlineSymbols="true" defaultGridColor="true" view="normal" topLeftCell="A26" colorId="64" zoomScale="100" zoomScaleNormal="100" zoomScalePageLayoutView="85" workbookViewId="0">
      <selection pane="topLeft" activeCell="A4" activeCellId="0" sqref="A4:IV33"/>
    </sheetView>
  </sheetViews>
  <sheetFormatPr defaultColWidth="8.9921875" defaultRowHeight="15.75" zeroHeight="false" outlineLevelRow="0" outlineLevelCol="0"/>
  <cols>
    <col collapsed="false" customWidth="true" hidden="false" outlineLevel="0" max="1" min="1" style="580" width="4.24"/>
    <col collapsed="false" customWidth="true" hidden="false" outlineLevel="0" max="2" min="2" style="580" width="49.87"/>
    <col collapsed="false" customWidth="true" hidden="false" outlineLevel="0" max="3" min="3" style="580" width="72.74"/>
    <col collapsed="false" customWidth="false" hidden="false" outlineLevel="0" max="257" min="4" style="580" width="8.99"/>
  </cols>
  <sheetData>
    <row r="1" s="533" customFormat="true" ht="34.5" hidden="false" customHeight="true" outlineLevel="0" collapsed="false">
      <c r="A1" s="626" t="s">
        <v>485</v>
      </c>
      <c r="B1" s="626"/>
      <c r="C1" s="626"/>
    </row>
    <row r="2" customFormat="false" ht="17.25" hidden="false" customHeight="true" outlineLevel="0" collapsed="false">
      <c r="A2" s="627" t="s">
        <v>439</v>
      </c>
      <c r="B2" s="627"/>
      <c r="C2" s="628" t="s">
        <v>486</v>
      </c>
    </row>
    <row r="3" s="631" customFormat="true" ht="11.25" hidden="false" customHeight="true" outlineLevel="0" collapsed="false">
      <c r="A3" s="629" t="s">
        <v>16</v>
      </c>
      <c r="B3" s="629"/>
      <c r="C3" s="630" t="n">
        <v>1</v>
      </c>
    </row>
    <row r="4" s="580" customFormat="true" ht="11.25" hidden="false" customHeight="true" outlineLevel="0" collapsed="false">
      <c r="A4" s="583" t="s">
        <v>27</v>
      </c>
      <c r="B4" s="586" t="s">
        <v>487</v>
      </c>
      <c r="C4" s="567" t="n">
        <v>78</v>
      </c>
    </row>
    <row r="5" s="633" customFormat="true" ht="11.25" hidden="false" customHeight="true" outlineLevel="0" collapsed="false">
      <c r="A5" s="632" t="s">
        <v>421</v>
      </c>
      <c r="B5" s="590" t="s">
        <v>461</v>
      </c>
      <c r="C5" s="571"/>
    </row>
    <row r="6" s="633" customFormat="true" ht="11.25" hidden="false" customHeight="true" outlineLevel="0" collapsed="false">
      <c r="A6" s="632" t="s">
        <v>423</v>
      </c>
      <c r="B6" s="590" t="s">
        <v>463</v>
      </c>
      <c r="C6" s="571"/>
    </row>
    <row r="7" s="633" customFormat="true" ht="11.25" hidden="false" customHeight="true" outlineLevel="0" collapsed="false">
      <c r="A7" s="632" t="s">
        <v>425</v>
      </c>
      <c r="B7" s="590" t="s">
        <v>474</v>
      </c>
      <c r="C7" s="571" t="n">
        <v>7</v>
      </c>
    </row>
    <row r="8" s="633" customFormat="true" ht="11.25" hidden="false" customHeight="true" outlineLevel="0" collapsed="false">
      <c r="A8" s="632" t="s">
        <v>427</v>
      </c>
      <c r="B8" s="590" t="s">
        <v>465</v>
      </c>
      <c r="C8" s="571" t="n">
        <v>71</v>
      </c>
    </row>
    <row r="9" s="633" customFormat="true" ht="11.25" hidden="false" customHeight="true" outlineLevel="0" collapsed="false">
      <c r="A9" s="632" t="s">
        <v>429</v>
      </c>
      <c r="B9" s="590" t="s">
        <v>445</v>
      </c>
      <c r="C9" s="571"/>
    </row>
    <row r="10" s="633" customFormat="true" ht="11.25" hidden="false" customHeight="true" outlineLevel="0" collapsed="false">
      <c r="A10" s="632" t="s">
        <v>431</v>
      </c>
      <c r="B10" s="590" t="s">
        <v>488</v>
      </c>
      <c r="C10" s="571"/>
    </row>
    <row r="11" s="633" customFormat="true" ht="11.25" hidden="false" customHeight="true" outlineLevel="0" collapsed="false">
      <c r="A11" s="632" t="s">
        <v>433</v>
      </c>
      <c r="B11" s="590" t="s">
        <v>447</v>
      </c>
      <c r="C11" s="571"/>
    </row>
    <row r="12" s="634" customFormat="true" ht="11.25" hidden="false" customHeight="true" outlineLevel="0" collapsed="false">
      <c r="A12" s="632" t="s">
        <v>489</v>
      </c>
      <c r="B12" s="590" t="s">
        <v>490</v>
      </c>
      <c r="C12" s="571"/>
    </row>
    <row r="13" s="634" customFormat="true" ht="11.25" hidden="false" customHeight="true" outlineLevel="0" collapsed="false">
      <c r="A13" s="632" t="s">
        <v>491</v>
      </c>
      <c r="B13" s="590" t="s">
        <v>448</v>
      </c>
      <c r="C13" s="571"/>
    </row>
    <row r="14" s="634" customFormat="true" ht="11.25" hidden="false" customHeight="true" outlineLevel="0" collapsed="false">
      <c r="A14" s="583" t="s">
        <v>17</v>
      </c>
      <c r="B14" s="586" t="s">
        <v>492</v>
      </c>
      <c r="C14" s="567" t="n">
        <v>2</v>
      </c>
    </row>
    <row r="15" s="634" customFormat="true" ht="11.25" hidden="false" customHeight="true" outlineLevel="0" collapsed="false">
      <c r="A15" s="632" t="s">
        <v>450</v>
      </c>
      <c r="B15" s="590" t="s">
        <v>493</v>
      </c>
      <c r="C15" s="571" t="n">
        <v>2</v>
      </c>
    </row>
    <row r="16" s="634" customFormat="true" ht="11.25" hidden="false" customHeight="true" outlineLevel="0" collapsed="false">
      <c r="A16" s="632" t="s">
        <v>452</v>
      </c>
      <c r="B16" s="590" t="s">
        <v>448</v>
      </c>
      <c r="C16" s="571"/>
    </row>
    <row r="17" s="580" customFormat="true" ht="11.25" hidden="false" customHeight="true" outlineLevel="0" collapsed="false">
      <c r="A17" s="583" t="s">
        <v>18</v>
      </c>
      <c r="B17" s="586" t="s">
        <v>434</v>
      </c>
      <c r="C17" s="567" t="n">
        <v>9</v>
      </c>
    </row>
    <row r="18" s="633" customFormat="true" ht="11.25" hidden="false" customHeight="true" outlineLevel="0" collapsed="false">
      <c r="A18" s="632" t="s">
        <v>453</v>
      </c>
      <c r="B18" s="590" t="s">
        <v>494</v>
      </c>
      <c r="C18" s="571" t="n">
        <v>0</v>
      </c>
    </row>
    <row r="19" s="633" customFormat="true" ht="11.25" hidden="false" customHeight="true" outlineLevel="0" collapsed="false">
      <c r="A19" s="632" t="s">
        <v>455</v>
      </c>
      <c r="B19" s="590" t="s">
        <v>456</v>
      </c>
      <c r="C19" s="571"/>
    </row>
    <row r="20" s="633" customFormat="true" ht="11.25" hidden="false" customHeight="true" outlineLevel="0" collapsed="false">
      <c r="A20" s="632" t="s">
        <v>457</v>
      </c>
      <c r="B20" s="590" t="s">
        <v>458</v>
      </c>
      <c r="C20" s="571" t="n">
        <v>9</v>
      </c>
    </row>
    <row r="21" s="633" customFormat="true" ht="11.25" hidden="false" customHeight="true" outlineLevel="0" collapsed="false">
      <c r="A21" s="583" t="s">
        <v>19</v>
      </c>
      <c r="B21" s="586" t="s">
        <v>459</v>
      </c>
      <c r="C21" s="567" t="n">
        <v>280</v>
      </c>
    </row>
    <row r="22" s="633" customFormat="true" ht="11.25" hidden="false" customHeight="true" outlineLevel="0" collapsed="false">
      <c r="A22" s="632" t="s">
        <v>460</v>
      </c>
      <c r="B22" s="590" t="s">
        <v>461</v>
      </c>
      <c r="C22" s="571" t="n">
        <v>2</v>
      </c>
    </row>
    <row r="23" s="633" customFormat="true" ht="11.25" hidden="false" customHeight="true" outlineLevel="0" collapsed="false">
      <c r="A23" s="632" t="s">
        <v>462</v>
      </c>
      <c r="B23" s="590" t="s">
        <v>463</v>
      </c>
      <c r="C23" s="571"/>
    </row>
    <row r="24" s="633" customFormat="true" ht="11.25" hidden="false" customHeight="true" outlineLevel="0" collapsed="false">
      <c r="A24" s="632" t="s">
        <v>464</v>
      </c>
      <c r="B24" s="590" t="s">
        <v>495</v>
      </c>
      <c r="C24" s="571" t="n">
        <v>269</v>
      </c>
    </row>
    <row r="25" s="633" customFormat="true" ht="11.25" hidden="false" customHeight="true" outlineLevel="0" collapsed="false">
      <c r="A25" s="632" t="s">
        <v>466</v>
      </c>
      <c r="B25" s="590" t="s">
        <v>444</v>
      </c>
      <c r="C25" s="571" t="n">
        <v>2</v>
      </c>
    </row>
    <row r="26" s="633" customFormat="true" ht="11.25" hidden="false" customHeight="true" outlineLevel="0" collapsed="false">
      <c r="A26" s="632" t="s">
        <v>467</v>
      </c>
      <c r="B26" s="590" t="s">
        <v>496</v>
      </c>
      <c r="C26" s="571"/>
    </row>
    <row r="27" s="633" customFormat="true" ht="11.25" hidden="false" customHeight="true" outlineLevel="0" collapsed="false">
      <c r="A27" s="632" t="s">
        <v>468</v>
      </c>
      <c r="B27" s="590" t="s">
        <v>447</v>
      </c>
      <c r="C27" s="571" t="n">
        <v>7</v>
      </c>
    </row>
    <row r="28" s="633" customFormat="true" ht="11.25" hidden="false" customHeight="true" outlineLevel="0" collapsed="false">
      <c r="A28" s="632" t="s">
        <v>497</v>
      </c>
      <c r="B28" s="590" t="s">
        <v>498</v>
      </c>
      <c r="C28" s="571"/>
    </row>
    <row r="29" s="633" customFormat="true" ht="11.25" hidden="false" customHeight="true" outlineLevel="0" collapsed="false">
      <c r="A29" s="583" t="s">
        <v>20</v>
      </c>
      <c r="B29" s="586" t="s">
        <v>499</v>
      </c>
      <c r="C29" s="567" t="n">
        <v>3403</v>
      </c>
    </row>
    <row r="30" customFormat="false" ht="11.25" hidden="false" customHeight="true" outlineLevel="0" collapsed="false">
      <c r="A30" s="632" t="s">
        <v>471</v>
      </c>
      <c r="B30" s="590" t="s">
        <v>461</v>
      </c>
      <c r="C30" s="571" t="n">
        <v>3278</v>
      </c>
    </row>
    <row r="31" s="633" customFormat="true" ht="11.25" hidden="false" customHeight="true" outlineLevel="0" collapsed="false">
      <c r="A31" s="632" t="s">
        <v>472</v>
      </c>
      <c r="B31" s="590" t="s">
        <v>463</v>
      </c>
      <c r="C31" s="571"/>
    </row>
    <row r="32" s="633" customFormat="true" ht="11.25" hidden="false" customHeight="true" outlineLevel="0" collapsed="false">
      <c r="A32" s="632" t="s">
        <v>473</v>
      </c>
      <c r="B32" s="590" t="s">
        <v>495</v>
      </c>
      <c r="C32" s="571" t="n">
        <v>125</v>
      </c>
    </row>
    <row r="33" s="633" customFormat="true" ht="11.25" hidden="false" customHeight="true" outlineLevel="0" collapsed="false">
      <c r="A33" s="635"/>
      <c r="B33" s="595" t="s">
        <v>475</v>
      </c>
      <c r="C33" s="636" t="n">
        <v>1394</v>
      </c>
    </row>
    <row r="34" s="633" customFormat="true" ht="25.5" hidden="false" customHeight="true" outlineLevel="0" collapsed="false">
      <c r="A34" s="637"/>
      <c r="B34" s="637"/>
      <c r="C34" s="638" t="str">
        <f aca="false">'Thong tin'!B8</f>
        <v>Đồng Tháp, ngày 03 tháng 8 năm 2018</v>
      </c>
    </row>
    <row r="35" s="633" customFormat="true" ht="18.75" hidden="false" customHeight="false" outlineLevel="0" collapsed="false">
      <c r="A35" s="639" t="s">
        <v>283</v>
      </c>
      <c r="B35" s="639"/>
      <c r="C35" s="601" t="str">
        <f aca="false">'Thong tin'!B7</f>
        <v>CỤC TRƯỞNG</v>
      </c>
    </row>
    <row r="36" s="633" customFormat="true" ht="18.75" hidden="false" customHeight="false" outlineLevel="0" collapsed="false">
      <c r="A36" s="640"/>
      <c r="B36" s="641"/>
      <c r="C36" s="641"/>
    </row>
    <row r="37" s="633" customFormat="true" ht="15.75" hidden="false" customHeight="false" outlineLevel="0" collapsed="false">
      <c r="A37" s="640"/>
      <c r="B37" s="642"/>
      <c r="C37" s="642"/>
    </row>
    <row r="38" s="633" customFormat="true" ht="15.75" hidden="false" customHeight="false" outlineLevel="0" collapsed="false">
      <c r="A38" s="640"/>
      <c r="B38" s="640"/>
      <c r="C38" s="640"/>
    </row>
    <row r="39" customFormat="false" ht="15.75" hidden="false" customHeight="false" outlineLevel="0" collapsed="false">
      <c r="A39" s="643"/>
      <c r="B39" s="642"/>
      <c r="C39" s="644"/>
    </row>
    <row r="40" customFormat="false" ht="15.75" hidden="false" customHeight="false" outlineLevel="0" collapsed="false">
      <c r="A40" s="645"/>
      <c r="B40" s="644"/>
      <c r="C40" s="645"/>
    </row>
    <row r="41" s="580" customFormat="true" ht="18.75" hidden="false" customHeight="false" outlineLevel="0" collapsed="false">
      <c r="A41" s="601" t="str">
        <f aca="false">'Thong tin'!B5</f>
        <v>Nguyễn Chí Hòa</v>
      </c>
      <c r="B41" s="601"/>
      <c r="C41" s="607" t="str">
        <f aca="false">'Thong tin'!B6</f>
        <v>Bùi Văn Tấn</v>
      </c>
    </row>
  </sheetData>
  <mergeCells count="6">
    <mergeCell ref="A1:C1"/>
    <mergeCell ref="A2:B2"/>
    <mergeCell ref="A3:B3"/>
    <mergeCell ref="A34:B34"/>
    <mergeCell ref="A35:B35"/>
    <mergeCell ref="A41:B41"/>
  </mergeCells>
  <printOptions headings="false" gridLines="false" gridLinesSet="true" horizontalCentered="false" verticalCentered="false"/>
  <pageMargins left="0.370138888888889" right="0.25" top="0.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7"/>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C11" activeCellId="0" sqref="C11:N26"/>
    </sheetView>
  </sheetViews>
  <sheetFormatPr defaultColWidth="8.9921875" defaultRowHeight="15" zeroHeight="false" outlineLevelRow="0" outlineLevelCol="0"/>
  <cols>
    <col collapsed="false" customWidth="true" hidden="false" outlineLevel="0" max="1" min="1" style="533" width="4.11"/>
    <col collapsed="false" customWidth="true" hidden="false" outlineLevel="0" max="2" min="2" style="534" width="26.37"/>
    <col collapsed="false" customWidth="true" hidden="false" outlineLevel="0" max="3" min="3" style="534" width="12.24"/>
    <col collapsed="false" customWidth="true" hidden="false" outlineLevel="0" max="5" min="4" style="534" width="9.37"/>
    <col collapsed="false" customWidth="true" hidden="false" outlineLevel="0" max="6" min="6" style="534" width="9.49"/>
    <col collapsed="false" customWidth="true" hidden="false" outlineLevel="0" max="7" min="7" style="534" width="9.99"/>
    <col collapsed="false" customWidth="true" hidden="false" outlineLevel="0" max="9" min="8" style="534" width="8.24"/>
    <col collapsed="false" customWidth="true" hidden="false" outlineLevel="0" max="10" min="10" style="534" width="9.62"/>
    <col collapsed="false" customWidth="true" hidden="false" outlineLevel="0" max="14" min="11" style="534" width="8.24"/>
    <col collapsed="false" customWidth="false" hidden="false" outlineLevel="0" max="257" min="15" style="534" width="8.99"/>
  </cols>
  <sheetData>
    <row r="1" customFormat="false" ht="23.25" hidden="false" customHeight="true" outlineLevel="0" collapsed="false">
      <c r="A1" s="535" t="s">
        <v>500</v>
      </c>
      <c r="B1" s="535"/>
      <c r="C1" s="535"/>
      <c r="D1" s="646" t="s">
        <v>501</v>
      </c>
      <c r="E1" s="646"/>
      <c r="F1" s="646"/>
      <c r="G1" s="646"/>
      <c r="H1" s="646"/>
      <c r="I1" s="646"/>
      <c r="J1" s="541"/>
      <c r="K1" s="545"/>
      <c r="L1" s="547" t="s">
        <v>395</v>
      </c>
      <c r="M1" s="545"/>
      <c r="N1" s="541"/>
      <c r="O1" s="579"/>
      <c r="P1" s="579"/>
    </row>
    <row r="2" customFormat="false" ht="17.1" hidden="false" customHeight="true" outlineLevel="0" collapsed="false">
      <c r="A2" s="535" t="s">
        <v>42</v>
      </c>
      <c r="B2" s="535"/>
      <c r="C2" s="535"/>
      <c r="D2" s="537" t="s">
        <v>396</v>
      </c>
      <c r="E2" s="537"/>
      <c r="F2" s="537"/>
      <c r="G2" s="537"/>
      <c r="H2" s="537"/>
      <c r="I2" s="537"/>
      <c r="J2" s="646"/>
      <c r="K2" s="547"/>
      <c r="L2" s="647" t="str">
        <f aca="false">'Thong tin'!B4</f>
        <v>CTHADS tỉnh Đồng Tháp</v>
      </c>
      <c r="M2" s="547"/>
      <c r="N2" s="541"/>
      <c r="O2" s="579"/>
      <c r="P2" s="648"/>
    </row>
    <row r="3" customFormat="false" ht="17.1" hidden="false" customHeight="true" outlineLevel="0" collapsed="false">
      <c r="A3" s="535" t="s">
        <v>44</v>
      </c>
      <c r="B3" s="535"/>
      <c r="C3" s="541"/>
      <c r="D3" s="542" t="str">
        <f aca="false">'Thong tin'!B3</f>
        <v>10 tháng / năm 2018</v>
      </c>
      <c r="E3" s="542"/>
      <c r="F3" s="542"/>
      <c r="G3" s="542"/>
      <c r="H3" s="542"/>
      <c r="I3" s="542"/>
      <c r="J3" s="649"/>
      <c r="K3" s="545"/>
      <c r="L3" s="547" t="s">
        <v>397</v>
      </c>
      <c r="M3" s="545"/>
      <c r="N3" s="541"/>
      <c r="O3" s="579"/>
      <c r="P3" s="650"/>
    </row>
    <row r="4" customFormat="false" ht="17.1" hidden="false" customHeight="true" outlineLevel="0" collapsed="false">
      <c r="A4" s="545" t="s">
        <v>398</v>
      </c>
      <c r="B4" s="545"/>
      <c r="C4" s="546"/>
      <c r="D4" s="547"/>
      <c r="E4" s="547"/>
      <c r="F4" s="546"/>
      <c r="G4" s="548"/>
      <c r="H4" s="548"/>
      <c r="I4" s="548"/>
      <c r="J4" s="546"/>
      <c r="K4" s="547"/>
      <c r="L4" s="647" t="s">
        <v>141</v>
      </c>
      <c r="M4" s="547"/>
      <c r="N4" s="541"/>
      <c r="O4" s="579"/>
      <c r="P4" s="650"/>
    </row>
    <row r="5" customFormat="false" ht="17.1" hidden="false" customHeight="true" outlineLevel="0" collapsed="false">
      <c r="A5" s="549"/>
      <c r="B5" s="546"/>
      <c r="C5" s="651"/>
      <c r="D5" s="546"/>
      <c r="E5" s="546"/>
      <c r="F5" s="550"/>
      <c r="G5" s="551"/>
      <c r="H5" s="551"/>
      <c r="I5" s="551"/>
      <c r="J5" s="550"/>
      <c r="K5" s="552"/>
      <c r="L5" s="552" t="s">
        <v>502</v>
      </c>
      <c r="M5" s="552"/>
      <c r="N5" s="541"/>
      <c r="O5" s="579"/>
      <c r="P5" s="650"/>
    </row>
    <row r="6" customFormat="false" ht="18.75" hidden="false" customHeight="true" outlineLevel="0" collapsed="false">
      <c r="A6" s="554" t="s">
        <v>399</v>
      </c>
      <c r="B6" s="554"/>
      <c r="C6" s="554" t="s">
        <v>71</v>
      </c>
      <c r="D6" s="554" t="s">
        <v>503</v>
      </c>
      <c r="E6" s="554"/>
      <c r="F6" s="554"/>
      <c r="G6" s="554"/>
      <c r="H6" s="554"/>
      <c r="I6" s="554"/>
      <c r="J6" s="554"/>
      <c r="K6" s="554"/>
      <c r="L6" s="554"/>
      <c r="M6" s="554"/>
      <c r="N6" s="554"/>
      <c r="O6" s="579"/>
      <c r="P6" s="650"/>
    </row>
    <row r="7" customFormat="false" ht="27" hidden="false" customHeight="true" outlineLevel="0" collapsed="false">
      <c r="A7" s="554"/>
      <c r="B7" s="554"/>
      <c r="C7" s="554"/>
      <c r="D7" s="557" t="s">
        <v>504</v>
      </c>
      <c r="E7" s="557" t="s">
        <v>505</v>
      </c>
      <c r="F7" s="557"/>
      <c r="G7" s="557"/>
      <c r="H7" s="557" t="s">
        <v>506</v>
      </c>
      <c r="I7" s="557" t="s">
        <v>404</v>
      </c>
      <c r="J7" s="557" t="s">
        <v>507</v>
      </c>
      <c r="K7" s="557" t="s">
        <v>406</v>
      </c>
      <c r="L7" s="557" t="s">
        <v>407</v>
      </c>
      <c r="M7" s="557" t="s">
        <v>408</v>
      </c>
      <c r="N7" s="558" t="s">
        <v>409</v>
      </c>
      <c r="O7" s="650"/>
      <c r="P7" s="650"/>
    </row>
    <row r="8" customFormat="false" ht="18" hidden="false" customHeight="true" outlineLevel="0" collapsed="false">
      <c r="A8" s="554"/>
      <c r="B8" s="554"/>
      <c r="C8" s="554"/>
      <c r="D8" s="557"/>
      <c r="E8" s="558" t="s">
        <v>160</v>
      </c>
      <c r="F8" s="558" t="s">
        <v>51</v>
      </c>
      <c r="G8" s="558"/>
      <c r="H8" s="557"/>
      <c r="I8" s="557"/>
      <c r="J8" s="557"/>
      <c r="K8" s="557"/>
      <c r="L8" s="557"/>
      <c r="M8" s="557"/>
      <c r="N8" s="558"/>
      <c r="O8" s="652"/>
      <c r="P8" s="652"/>
    </row>
    <row r="9" customFormat="false" ht="26.25" hidden="false" customHeight="true" outlineLevel="0" collapsed="false">
      <c r="A9" s="554"/>
      <c r="B9" s="554"/>
      <c r="C9" s="554"/>
      <c r="D9" s="557"/>
      <c r="E9" s="557"/>
      <c r="F9" s="560" t="s">
        <v>410</v>
      </c>
      <c r="G9" s="558" t="s">
        <v>411</v>
      </c>
      <c r="H9" s="557"/>
      <c r="I9" s="557"/>
      <c r="J9" s="557"/>
      <c r="K9" s="557"/>
      <c r="L9" s="557"/>
      <c r="M9" s="557"/>
      <c r="N9" s="558"/>
      <c r="O9" s="652"/>
      <c r="P9" s="652"/>
    </row>
    <row r="10" s="656" customFormat="true" ht="20.25" hidden="false" customHeight="true" outlineLevel="0" collapsed="false">
      <c r="A10" s="653" t="s">
        <v>412</v>
      </c>
      <c r="B10" s="653"/>
      <c r="C10" s="654" t="n">
        <v>1</v>
      </c>
      <c r="D10" s="654" t="n">
        <v>2</v>
      </c>
      <c r="E10" s="654" t="n">
        <v>3</v>
      </c>
      <c r="F10" s="654" t="n">
        <v>4</v>
      </c>
      <c r="G10" s="654" t="n">
        <v>5</v>
      </c>
      <c r="H10" s="654" t="n">
        <v>6</v>
      </c>
      <c r="I10" s="654" t="n">
        <v>7</v>
      </c>
      <c r="J10" s="654" t="n">
        <v>8</v>
      </c>
      <c r="K10" s="654" t="n">
        <v>9</v>
      </c>
      <c r="L10" s="654" t="n">
        <v>10</v>
      </c>
      <c r="M10" s="654" t="n">
        <v>11</v>
      </c>
      <c r="N10" s="654" t="n">
        <v>12</v>
      </c>
      <c r="O10" s="655"/>
      <c r="P10" s="655"/>
    </row>
    <row r="11" customFormat="false" ht="21" hidden="false" customHeight="true" outlineLevel="0" collapsed="false">
      <c r="A11" s="565" t="s">
        <v>23</v>
      </c>
      <c r="B11" s="566" t="s">
        <v>413</v>
      </c>
      <c r="C11" s="567" t="n">
        <v>113867072</v>
      </c>
      <c r="D11" s="567" t="n">
        <v>40905749</v>
      </c>
      <c r="E11" s="567" t="n">
        <v>65094276</v>
      </c>
      <c r="F11" s="567" t="n">
        <v>1755239</v>
      </c>
      <c r="G11" s="567" t="n">
        <v>63339037</v>
      </c>
      <c r="H11" s="567" t="n">
        <v>47531</v>
      </c>
      <c r="I11" s="567" t="n">
        <v>2888838</v>
      </c>
      <c r="J11" s="567" t="n">
        <v>4928013</v>
      </c>
      <c r="K11" s="567" t="n">
        <v>2665</v>
      </c>
      <c r="L11" s="567" t="n">
        <v>0</v>
      </c>
      <c r="M11" s="567" t="n">
        <v>0</v>
      </c>
      <c r="N11" s="567" t="n">
        <v>0</v>
      </c>
      <c r="O11" s="650"/>
      <c r="P11" s="650"/>
    </row>
    <row r="12" customFormat="false" ht="21" hidden="false" customHeight="true" outlineLevel="0" collapsed="false">
      <c r="A12" s="569" t="n">
        <v>1</v>
      </c>
      <c r="B12" s="570" t="s">
        <v>357</v>
      </c>
      <c r="C12" s="567" t="n">
        <v>67497606</v>
      </c>
      <c r="D12" s="571" t="n">
        <v>15342619</v>
      </c>
      <c r="E12" s="567" t="n">
        <v>49549002</v>
      </c>
      <c r="F12" s="571" t="n">
        <v>1673169</v>
      </c>
      <c r="G12" s="571" t="n">
        <v>47875833</v>
      </c>
      <c r="H12" s="571" t="n">
        <v>300</v>
      </c>
      <c r="I12" s="571" t="n">
        <v>414885</v>
      </c>
      <c r="J12" s="571" t="n">
        <v>2190800</v>
      </c>
      <c r="K12" s="571" t="n">
        <v>0</v>
      </c>
      <c r="L12" s="571" t="n">
        <v>0</v>
      </c>
      <c r="M12" s="571" t="n">
        <v>0</v>
      </c>
      <c r="N12" s="571" t="n">
        <v>0</v>
      </c>
      <c r="O12" s="650"/>
      <c r="P12" s="650"/>
    </row>
    <row r="13" customFormat="false" ht="21" hidden="false" customHeight="true" outlineLevel="0" collapsed="false">
      <c r="A13" s="569" t="n">
        <v>2</v>
      </c>
      <c r="B13" s="570" t="s">
        <v>414</v>
      </c>
      <c r="C13" s="567" t="n">
        <v>46369466</v>
      </c>
      <c r="D13" s="571" t="n">
        <v>25563130</v>
      </c>
      <c r="E13" s="567" t="n">
        <v>15545274</v>
      </c>
      <c r="F13" s="571" t="n">
        <v>82070</v>
      </c>
      <c r="G13" s="571" t="n">
        <v>15463204</v>
      </c>
      <c r="H13" s="571" t="n">
        <v>47231</v>
      </c>
      <c r="I13" s="571" t="n">
        <v>2473953</v>
      </c>
      <c r="J13" s="571" t="n">
        <v>2737213</v>
      </c>
      <c r="K13" s="571" t="n">
        <v>2665</v>
      </c>
      <c r="L13" s="571" t="n">
        <v>0</v>
      </c>
      <c r="M13" s="571" t="n">
        <v>0</v>
      </c>
      <c r="N13" s="571" t="n">
        <v>0</v>
      </c>
      <c r="O13" s="650"/>
      <c r="P13" s="650"/>
    </row>
    <row r="14" customFormat="false" ht="21" hidden="false" customHeight="true" outlineLevel="0" collapsed="false">
      <c r="A14" s="572" t="s">
        <v>25</v>
      </c>
      <c r="B14" s="573" t="s">
        <v>415</v>
      </c>
      <c r="C14" s="567" t="n">
        <v>2922747</v>
      </c>
      <c r="D14" s="571" t="n">
        <v>454341</v>
      </c>
      <c r="E14" s="567" t="n">
        <v>2287562</v>
      </c>
      <c r="F14" s="571" t="n">
        <v>885</v>
      </c>
      <c r="G14" s="571" t="n">
        <v>2286677</v>
      </c>
      <c r="H14" s="571" t="n">
        <v>0</v>
      </c>
      <c r="I14" s="571" t="n">
        <v>7387</v>
      </c>
      <c r="J14" s="571" t="n">
        <v>173457</v>
      </c>
      <c r="K14" s="571" t="n">
        <v>0</v>
      </c>
      <c r="L14" s="571" t="n">
        <v>0</v>
      </c>
      <c r="M14" s="571" t="n">
        <v>0</v>
      </c>
      <c r="N14" s="571" t="n">
        <v>0</v>
      </c>
      <c r="O14" s="650"/>
      <c r="P14" s="650"/>
    </row>
    <row r="15" customFormat="false" ht="21" hidden="false" customHeight="true" outlineLevel="0" collapsed="false">
      <c r="A15" s="572" t="s">
        <v>416</v>
      </c>
      <c r="B15" s="573" t="s">
        <v>417</v>
      </c>
      <c r="C15" s="567" t="n">
        <v>0</v>
      </c>
      <c r="D15" s="571" t="n">
        <v>0</v>
      </c>
      <c r="E15" s="567" t="n">
        <v>0</v>
      </c>
      <c r="F15" s="571" t="n">
        <v>0</v>
      </c>
      <c r="G15" s="571" t="n">
        <v>0</v>
      </c>
      <c r="H15" s="571" t="n">
        <v>0</v>
      </c>
      <c r="I15" s="571" t="n">
        <v>0</v>
      </c>
      <c r="J15" s="571" t="n">
        <v>0</v>
      </c>
      <c r="K15" s="571" t="n">
        <v>0</v>
      </c>
      <c r="L15" s="571" t="n">
        <v>0</v>
      </c>
      <c r="M15" s="571" t="n">
        <v>0</v>
      </c>
      <c r="N15" s="571" t="n">
        <v>0</v>
      </c>
      <c r="O15" s="650"/>
      <c r="P15" s="650"/>
    </row>
    <row r="16" customFormat="false" ht="21" hidden="false" customHeight="true" outlineLevel="0" collapsed="false">
      <c r="A16" s="572" t="s">
        <v>418</v>
      </c>
      <c r="B16" s="573" t="s">
        <v>419</v>
      </c>
      <c r="C16" s="567" t="n">
        <v>110944325</v>
      </c>
      <c r="D16" s="567" t="n">
        <v>40451408</v>
      </c>
      <c r="E16" s="567" t="n">
        <v>62806714</v>
      </c>
      <c r="F16" s="567" t="n">
        <v>1754354</v>
      </c>
      <c r="G16" s="567" t="n">
        <v>61052360</v>
      </c>
      <c r="H16" s="567" t="n">
        <v>47531</v>
      </c>
      <c r="I16" s="567" t="n">
        <v>2881451</v>
      </c>
      <c r="J16" s="567" t="n">
        <v>4754556</v>
      </c>
      <c r="K16" s="567" t="n">
        <v>2665</v>
      </c>
      <c r="L16" s="567" t="n">
        <v>0</v>
      </c>
      <c r="M16" s="567" t="n">
        <v>0</v>
      </c>
      <c r="N16" s="567" t="n">
        <v>0</v>
      </c>
      <c r="O16" s="650"/>
      <c r="P16" s="650"/>
    </row>
    <row r="17" customFormat="false" ht="21" hidden="false" customHeight="true" outlineLevel="0" collapsed="false">
      <c r="A17" s="572" t="s">
        <v>27</v>
      </c>
      <c r="B17" s="574" t="s">
        <v>420</v>
      </c>
      <c r="C17" s="567" t="n">
        <v>48621142</v>
      </c>
      <c r="D17" s="567" t="n">
        <v>26776675</v>
      </c>
      <c r="E17" s="567" t="n">
        <v>15499233</v>
      </c>
      <c r="F17" s="567" t="n">
        <v>69685</v>
      </c>
      <c r="G17" s="567" t="n">
        <v>15429548</v>
      </c>
      <c r="H17" s="567" t="n">
        <v>47531</v>
      </c>
      <c r="I17" s="567" t="n">
        <v>2637911</v>
      </c>
      <c r="J17" s="567" t="n">
        <v>3657127</v>
      </c>
      <c r="K17" s="567" t="n">
        <v>2665</v>
      </c>
      <c r="L17" s="567" t="n">
        <v>0</v>
      </c>
      <c r="M17" s="567" t="n">
        <v>0</v>
      </c>
      <c r="N17" s="567" t="n">
        <v>0</v>
      </c>
      <c r="O17" s="650"/>
      <c r="P17" s="579"/>
    </row>
    <row r="18" customFormat="false" ht="21" hidden="false" customHeight="true" outlineLevel="0" collapsed="false">
      <c r="A18" s="569" t="s">
        <v>421</v>
      </c>
      <c r="B18" s="570" t="s">
        <v>422</v>
      </c>
      <c r="C18" s="567" t="n">
        <v>26000771</v>
      </c>
      <c r="D18" s="571" t="n">
        <v>18898283</v>
      </c>
      <c r="E18" s="567" t="n">
        <v>2922844</v>
      </c>
      <c r="F18" s="571" t="n">
        <v>28750</v>
      </c>
      <c r="G18" s="571" t="n">
        <v>2894094</v>
      </c>
      <c r="H18" s="571" t="n">
        <v>46231</v>
      </c>
      <c r="I18" s="571" t="n">
        <v>2309955</v>
      </c>
      <c r="J18" s="571" t="n">
        <v>1821493</v>
      </c>
      <c r="K18" s="571" t="n">
        <v>1965</v>
      </c>
      <c r="L18" s="571" t="n">
        <v>0</v>
      </c>
      <c r="M18" s="571" t="n">
        <v>0</v>
      </c>
      <c r="N18" s="571" t="n">
        <v>0</v>
      </c>
      <c r="O18" s="650"/>
      <c r="P18" s="579"/>
    </row>
    <row r="19" customFormat="false" ht="21" hidden="false" customHeight="true" outlineLevel="0" collapsed="false">
      <c r="A19" s="569" t="s">
        <v>423</v>
      </c>
      <c r="B19" s="570" t="s">
        <v>424</v>
      </c>
      <c r="C19" s="567" t="n">
        <v>184278</v>
      </c>
      <c r="D19" s="571" t="n">
        <v>121410</v>
      </c>
      <c r="E19" s="567" t="n">
        <v>62093</v>
      </c>
      <c r="F19" s="571" t="n">
        <v>0</v>
      </c>
      <c r="G19" s="571" t="n">
        <v>62093</v>
      </c>
      <c r="H19" s="571" t="n">
        <v>0</v>
      </c>
      <c r="I19" s="571" t="n">
        <v>775</v>
      </c>
      <c r="J19" s="571" t="n">
        <v>0</v>
      </c>
      <c r="K19" s="571" t="n">
        <v>0</v>
      </c>
      <c r="L19" s="571" t="n">
        <v>0</v>
      </c>
      <c r="M19" s="571" t="n">
        <v>0</v>
      </c>
      <c r="N19" s="571" t="n">
        <v>0</v>
      </c>
      <c r="O19" s="650"/>
      <c r="P19" s="579"/>
    </row>
    <row r="20" customFormat="false" ht="21" hidden="false" customHeight="true" outlineLevel="0" collapsed="false">
      <c r="A20" s="569" t="s">
        <v>425</v>
      </c>
      <c r="B20" s="570" t="s">
        <v>508</v>
      </c>
      <c r="C20" s="567" t="n">
        <v>224988</v>
      </c>
      <c r="D20" s="571" t="n">
        <v>76122</v>
      </c>
      <c r="E20" s="567" t="n">
        <v>148866</v>
      </c>
      <c r="F20" s="571" t="n">
        <v>3600</v>
      </c>
      <c r="G20" s="571" t="n">
        <v>145266</v>
      </c>
      <c r="H20" s="571" t="n">
        <v>0</v>
      </c>
      <c r="I20" s="571" t="n">
        <v>0</v>
      </c>
      <c r="J20" s="571" t="n">
        <v>0</v>
      </c>
      <c r="K20" s="571" t="n">
        <v>0</v>
      </c>
      <c r="L20" s="571" t="n">
        <v>0</v>
      </c>
      <c r="M20" s="571" t="n">
        <v>0</v>
      </c>
      <c r="N20" s="571" t="n">
        <v>0</v>
      </c>
      <c r="O20" s="650"/>
      <c r="P20" s="579"/>
    </row>
    <row r="21" customFormat="false" ht="15.75" hidden="false" customHeight="false" outlineLevel="0" collapsed="false">
      <c r="A21" s="569" t="s">
        <v>427</v>
      </c>
      <c r="B21" s="570" t="s">
        <v>426</v>
      </c>
      <c r="C21" s="567" t="n">
        <v>21876301</v>
      </c>
      <c r="D21" s="571" t="n">
        <v>7454516</v>
      </c>
      <c r="E21" s="567" t="n">
        <v>12256970</v>
      </c>
      <c r="F21" s="571" t="n">
        <v>37335</v>
      </c>
      <c r="G21" s="571" t="n">
        <v>12219635</v>
      </c>
      <c r="H21" s="571" t="n">
        <v>1300</v>
      </c>
      <c r="I21" s="571" t="n">
        <v>327181</v>
      </c>
      <c r="J21" s="571" t="n">
        <v>1835634</v>
      </c>
      <c r="K21" s="571" t="n">
        <v>700</v>
      </c>
      <c r="L21" s="571" t="n">
        <v>0</v>
      </c>
      <c r="M21" s="571" t="n">
        <v>0</v>
      </c>
      <c r="N21" s="571" t="n">
        <v>0</v>
      </c>
      <c r="O21" s="650"/>
      <c r="P21" s="579"/>
    </row>
    <row r="22" customFormat="false" ht="21" hidden="false" customHeight="true" outlineLevel="0" collapsed="false">
      <c r="A22" s="569" t="s">
        <v>429</v>
      </c>
      <c r="B22" s="570" t="s">
        <v>428</v>
      </c>
      <c r="C22" s="567" t="n">
        <v>314163</v>
      </c>
      <c r="D22" s="571" t="n">
        <v>205703</v>
      </c>
      <c r="E22" s="567" t="n">
        <v>108460</v>
      </c>
      <c r="F22" s="571" t="n">
        <v>0</v>
      </c>
      <c r="G22" s="571" t="n">
        <v>108460</v>
      </c>
      <c r="H22" s="571" t="n">
        <v>0</v>
      </c>
      <c r="I22" s="571" t="n">
        <v>0</v>
      </c>
      <c r="J22" s="571" t="n">
        <v>0</v>
      </c>
      <c r="K22" s="571" t="n">
        <v>0</v>
      </c>
      <c r="L22" s="571" t="n">
        <v>0</v>
      </c>
      <c r="M22" s="571" t="n">
        <v>0</v>
      </c>
      <c r="N22" s="571" t="n">
        <v>0</v>
      </c>
      <c r="O22" s="650"/>
      <c r="P22" s="579"/>
    </row>
    <row r="23" customFormat="false" ht="21" hidden="false" customHeight="true" outlineLevel="0" collapsed="false">
      <c r="A23" s="569" t="s">
        <v>431</v>
      </c>
      <c r="B23" s="570" t="s">
        <v>430</v>
      </c>
      <c r="C23" s="567" t="n">
        <v>5446</v>
      </c>
      <c r="D23" s="571" t="n">
        <v>5446</v>
      </c>
      <c r="E23" s="567" t="n">
        <v>0</v>
      </c>
      <c r="F23" s="571" t="n">
        <v>0</v>
      </c>
      <c r="G23" s="571" t="n">
        <v>0</v>
      </c>
      <c r="H23" s="571" t="n">
        <v>0</v>
      </c>
      <c r="I23" s="571" t="n">
        <v>0</v>
      </c>
      <c r="J23" s="571" t="n">
        <v>0</v>
      </c>
      <c r="K23" s="571" t="n">
        <v>0</v>
      </c>
      <c r="L23" s="571" t="n">
        <v>0</v>
      </c>
      <c r="M23" s="571" t="n">
        <v>0</v>
      </c>
      <c r="N23" s="571" t="n">
        <v>0</v>
      </c>
      <c r="O23" s="650"/>
      <c r="P23" s="579"/>
    </row>
    <row r="24" customFormat="false" ht="25.5" hidden="false" customHeight="false" outlineLevel="0" collapsed="false">
      <c r="A24" s="569" t="s">
        <v>433</v>
      </c>
      <c r="B24" s="575" t="s">
        <v>432</v>
      </c>
      <c r="C24" s="567" t="n">
        <v>0</v>
      </c>
      <c r="D24" s="571" t="n">
        <v>0</v>
      </c>
      <c r="E24" s="567" t="n">
        <v>0</v>
      </c>
      <c r="F24" s="571" t="n">
        <v>0</v>
      </c>
      <c r="G24" s="571" t="n">
        <v>0</v>
      </c>
      <c r="H24" s="571" t="n">
        <v>0</v>
      </c>
      <c r="I24" s="571" t="n">
        <v>0</v>
      </c>
      <c r="J24" s="571" t="n">
        <v>0</v>
      </c>
      <c r="K24" s="571" t="n">
        <v>0</v>
      </c>
      <c r="L24" s="571" t="n">
        <v>0</v>
      </c>
      <c r="M24" s="571" t="n">
        <v>0</v>
      </c>
      <c r="N24" s="571" t="n">
        <v>0</v>
      </c>
      <c r="O24" s="650"/>
      <c r="P24" s="579"/>
    </row>
    <row r="25" customFormat="false" ht="21" hidden="false" customHeight="true" outlineLevel="0" collapsed="false">
      <c r="A25" s="569" t="s">
        <v>489</v>
      </c>
      <c r="B25" s="570" t="s">
        <v>434</v>
      </c>
      <c r="C25" s="567" t="n">
        <v>15195</v>
      </c>
      <c r="D25" s="571" t="n">
        <v>15195</v>
      </c>
      <c r="E25" s="567" t="n">
        <v>0</v>
      </c>
      <c r="F25" s="571" t="n">
        <v>0</v>
      </c>
      <c r="G25" s="571" t="n">
        <v>0</v>
      </c>
      <c r="H25" s="571" t="n">
        <v>0</v>
      </c>
      <c r="I25" s="571" t="n">
        <v>0</v>
      </c>
      <c r="J25" s="571" t="n">
        <v>0</v>
      </c>
      <c r="K25" s="571" t="n">
        <v>0</v>
      </c>
      <c r="L25" s="571" t="n">
        <v>0</v>
      </c>
      <c r="M25" s="571" t="n">
        <v>0</v>
      </c>
      <c r="N25" s="571" t="n">
        <v>0</v>
      </c>
      <c r="O25" s="650"/>
      <c r="P25" s="579"/>
    </row>
    <row r="26" customFormat="false" ht="21" hidden="false" customHeight="true" outlineLevel="0" collapsed="false">
      <c r="A26" s="572" t="s">
        <v>17</v>
      </c>
      <c r="B26" s="573" t="s">
        <v>435</v>
      </c>
      <c r="C26" s="567" t="n">
        <v>62323183</v>
      </c>
      <c r="D26" s="567" t="n">
        <v>13674733</v>
      </c>
      <c r="E26" s="567" t="n">
        <v>47307481</v>
      </c>
      <c r="F26" s="567" t="n">
        <v>1684669</v>
      </c>
      <c r="G26" s="567" t="n">
        <v>45622812</v>
      </c>
      <c r="H26" s="567" t="n">
        <v>0</v>
      </c>
      <c r="I26" s="567" t="n">
        <v>243540</v>
      </c>
      <c r="J26" s="567" t="n">
        <v>1097429</v>
      </c>
      <c r="K26" s="567" t="n">
        <v>0</v>
      </c>
      <c r="L26" s="567" t="n">
        <v>0</v>
      </c>
      <c r="M26" s="567" t="n">
        <v>0</v>
      </c>
      <c r="N26" s="567" t="n">
        <v>0</v>
      </c>
      <c r="O26" s="650"/>
      <c r="P26" s="579"/>
    </row>
    <row r="27" customFormat="false" ht="30.75" hidden="false" customHeight="true" outlineLevel="0" collapsed="false">
      <c r="A27" s="657" t="s">
        <v>436</v>
      </c>
      <c r="B27" s="658" t="s">
        <v>509</v>
      </c>
      <c r="C27" s="659" t="n">
        <f aca="false">(C18+C19+C20)/C17</f>
        <v>0.543180104654885</v>
      </c>
      <c r="D27" s="660" t="n">
        <f aca="false">(D18+D19+D20)/D17</f>
        <v>0.713151091388307</v>
      </c>
      <c r="E27" s="659" t="n">
        <f aca="false">(E18+E19+E20)/E17</f>
        <v>0.202190843895308</v>
      </c>
      <c r="F27" s="660" t="n">
        <f aca="false">(F18+F19+F20)/F17</f>
        <v>0.464231900695989</v>
      </c>
      <c r="G27" s="660" t="n">
        <f aca="false">(G18+G19+G20)/G17</f>
        <v>0.201007378829244</v>
      </c>
      <c r="H27" s="660" t="n">
        <f aca="false">(H18+H19+H20)/H17</f>
        <v>0.97264942879384</v>
      </c>
      <c r="I27" s="660" t="n">
        <f aca="false">(I18+I19+I20)/I17</f>
        <v>0.875969659325125</v>
      </c>
      <c r="J27" s="660" t="n">
        <f aca="false">(J18+J19+J20)/J17</f>
        <v>0.498066651773373</v>
      </c>
      <c r="K27" s="660" t="n">
        <f aca="false">(K18+K19+K20)/K17</f>
        <v>0.737335834896811</v>
      </c>
      <c r="L27" s="660" t="e">
        <f aca="false">(L18+L19+L20)/L17</f>
        <v>#DIV/0!</v>
      </c>
      <c r="M27" s="660" t="e">
        <f aca="false">(M18+M19+M20)/M17</f>
        <v>#DIV/0!</v>
      </c>
      <c r="N27" s="660" t="e">
        <f aca="false">(N18+N19+N20)/N17</f>
        <v>#DIV/0!</v>
      </c>
      <c r="O27" s="650"/>
      <c r="P27" s="579"/>
    </row>
  </sheetData>
  <sheetProtection sheet="true" password="c6ef" objects="true" scenarios="true" formatCells="false" formatColumns="false" formatRows="false"/>
  <mergeCells count="21">
    <mergeCell ref="A1:B1"/>
    <mergeCell ref="A2:C2"/>
    <mergeCell ref="D2:I2"/>
    <mergeCell ref="A3:B3"/>
    <mergeCell ref="D3:I3"/>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 right="0" top="0.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44"/>
  <sheetViews>
    <sheetView showFormulas="false" showGridLines="true" showRowColHeaders="true" showZeros="false" rightToLeft="false" tabSelected="false" showOutlineSymbols="true" defaultGridColor="true" view="normal" topLeftCell="A25" colorId="64" zoomScale="100" zoomScaleNormal="100" zoomScalePageLayoutView="85" workbookViewId="0">
      <selection pane="topLeft" activeCell="A33" activeCellId="0" sqref="A33"/>
    </sheetView>
  </sheetViews>
  <sheetFormatPr defaultColWidth="8.9921875" defaultRowHeight="15.75" zeroHeight="false" outlineLevelRow="0" outlineLevelCol="0"/>
  <cols>
    <col collapsed="false" customWidth="true" hidden="false" outlineLevel="0" max="1" min="1" style="580" width="4.24"/>
    <col collapsed="false" customWidth="true" hidden="false" outlineLevel="0" max="2" min="2" style="580" width="63.37"/>
    <col collapsed="false" customWidth="true" hidden="false" outlineLevel="0" max="3" min="3" style="580" width="62.49"/>
    <col collapsed="false" customWidth="false" hidden="false" outlineLevel="0" max="257" min="4" style="580" width="8.99"/>
  </cols>
  <sheetData>
    <row r="1" s="533" customFormat="true" ht="36" hidden="false" customHeight="true" outlineLevel="0" collapsed="false">
      <c r="A1" s="626" t="s">
        <v>510</v>
      </c>
      <c r="B1" s="626"/>
      <c r="C1" s="626"/>
    </row>
    <row r="2" s="580" customFormat="true" ht="18.75" hidden="false" customHeight="true" outlineLevel="0" collapsed="false">
      <c r="A2" s="582" t="s">
        <v>439</v>
      </c>
      <c r="B2" s="582"/>
      <c r="C2" s="582" t="s">
        <v>511</v>
      </c>
    </row>
    <row r="3" s="580" customFormat="true" ht="19.5" hidden="false" customHeight="true" outlineLevel="0" collapsed="false">
      <c r="A3" s="583" t="s">
        <v>16</v>
      </c>
      <c r="B3" s="583"/>
      <c r="C3" s="584" t="n">
        <v>1</v>
      </c>
    </row>
    <row r="4" customFormat="false" ht="14.25" hidden="false" customHeight="true" outlineLevel="0" collapsed="false">
      <c r="A4" s="583" t="s">
        <v>27</v>
      </c>
      <c r="B4" s="586" t="s">
        <v>487</v>
      </c>
      <c r="C4" s="567" t="n">
        <v>314163</v>
      </c>
    </row>
    <row r="5" s="633" customFormat="true" ht="14.25" hidden="false" customHeight="true" outlineLevel="0" collapsed="false">
      <c r="A5" s="632" t="s">
        <v>421</v>
      </c>
      <c r="B5" s="590" t="s">
        <v>442</v>
      </c>
      <c r="C5" s="571"/>
    </row>
    <row r="6" s="633" customFormat="true" ht="14.25" hidden="false" customHeight="true" outlineLevel="0" collapsed="false">
      <c r="A6" s="632" t="s">
        <v>423</v>
      </c>
      <c r="B6" s="590" t="s">
        <v>443</v>
      </c>
      <c r="C6" s="571" t="n">
        <v>0</v>
      </c>
    </row>
    <row r="7" s="633" customFormat="true" ht="14.25" hidden="false" customHeight="true" outlineLevel="0" collapsed="false">
      <c r="A7" s="632" t="s">
        <v>425</v>
      </c>
      <c r="B7" s="590" t="s">
        <v>444</v>
      </c>
      <c r="C7" s="571" t="n">
        <v>314163</v>
      </c>
    </row>
    <row r="8" s="633" customFormat="true" ht="14.25" hidden="false" customHeight="true" outlineLevel="0" collapsed="false">
      <c r="A8" s="632" t="s">
        <v>427</v>
      </c>
      <c r="B8" s="590" t="s">
        <v>445</v>
      </c>
      <c r="C8" s="571"/>
    </row>
    <row r="9" s="633" customFormat="true" ht="14.25" hidden="false" customHeight="true" outlineLevel="0" collapsed="false">
      <c r="A9" s="632" t="s">
        <v>429</v>
      </c>
      <c r="B9" s="590" t="s">
        <v>446</v>
      </c>
      <c r="C9" s="571"/>
    </row>
    <row r="10" s="633" customFormat="true" ht="14.25" hidden="false" customHeight="true" outlineLevel="0" collapsed="false">
      <c r="A10" s="632" t="s">
        <v>431</v>
      </c>
      <c r="B10" s="590" t="s">
        <v>447</v>
      </c>
      <c r="C10" s="571"/>
    </row>
    <row r="11" s="633" customFormat="true" ht="14.25" hidden="false" customHeight="true" outlineLevel="0" collapsed="false">
      <c r="A11" s="632" t="s">
        <v>433</v>
      </c>
      <c r="B11" s="590" t="s">
        <v>448</v>
      </c>
      <c r="C11" s="571"/>
    </row>
    <row r="12" s="634" customFormat="true" ht="14.25" hidden="false" customHeight="true" outlineLevel="0" collapsed="false">
      <c r="A12" s="583" t="s">
        <v>17</v>
      </c>
      <c r="B12" s="586" t="s">
        <v>449</v>
      </c>
      <c r="C12" s="567" t="n">
        <v>5446</v>
      </c>
    </row>
    <row r="13" s="633" customFormat="true" ht="14.25" hidden="false" customHeight="true" outlineLevel="0" collapsed="false">
      <c r="A13" s="632" t="s">
        <v>450</v>
      </c>
      <c r="B13" s="590" t="s">
        <v>451</v>
      </c>
      <c r="C13" s="571" t="n">
        <v>5446</v>
      </c>
    </row>
    <row r="14" customFormat="false" ht="14.25" hidden="false" customHeight="true" outlineLevel="0" collapsed="false">
      <c r="A14" s="632" t="s">
        <v>452</v>
      </c>
      <c r="B14" s="590" t="s">
        <v>448</v>
      </c>
      <c r="C14" s="571"/>
    </row>
    <row r="15" customFormat="false" ht="14.25" hidden="false" customHeight="true" outlineLevel="0" collapsed="false">
      <c r="A15" s="583" t="s">
        <v>18</v>
      </c>
      <c r="B15" s="661" t="s">
        <v>434</v>
      </c>
      <c r="C15" s="567" t="n">
        <v>15195</v>
      </c>
    </row>
    <row r="16" customFormat="false" ht="14.25" hidden="false" customHeight="true" outlineLevel="0" collapsed="false">
      <c r="A16" s="632" t="s">
        <v>453</v>
      </c>
      <c r="B16" s="590" t="s">
        <v>494</v>
      </c>
      <c r="C16" s="571" t="n">
        <v>0</v>
      </c>
    </row>
    <row r="17" s="633" customFormat="true" ht="14.25" hidden="false" customHeight="true" outlineLevel="0" collapsed="false">
      <c r="A17" s="632" t="s">
        <v>455</v>
      </c>
      <c r="B17" s="590" t="s">
        <v>456</v>
      </c>
      <c r="C17" s="571"/>
    </row>
    <row r="18" s="633" customFormat="true" ht="14.25" hidden="false" customHeight="true" outlineLevel="0" collapsed="false">
      <c r="A18" s="632" t="s">
        <v>457</v>
      </c>
      <c r="B18" s="590" t="s">
        <v>458</v>
      </c>
      <c r="C18" s="571" t="n">
        <v>15195</v>
      </c>
    </row>
    <row r="19" s="633" customFormat="true" ht="14.25" hidden="false" customHeight="true" outlineLevel="0" collapsed="false">
      <c r="A19" s="583" t="s">
        <v>19</v>
      </c>
      <c r="B19" s="586" t="s">
        <v>512</v>
      </c>
      <c r="C19" s="567" t="n">
        <v>184278</v>
      </c>
    </row>
    <row r="20" s="633" customFormat="true" ht="14.25" hidden="false" customHeight="true" outlineLevel="0" collapsed="false">
      <c r="A20" s="632" t="s">
        <v>460</v>
      </c>
      <c r="B20" s="590" t="s">
        <v>461</v>
      </c>
      <c r="C20" s="571" t="n">
        <v>7845</v>
      </c>
    </row>
    <row r="21" s="633" customFormat="true" ht="14.25" hidden="false" customHeight="true" outlineLevel="0" collapsed="false">
      <c r="A21" s="632" t="s">
        <v>462</v>
      </c>
      <c r="B21" s="590" t="s">
        <v>463</v>
      </c>
      <c r="C21" s="571"/>
    </row>
    <row r="22" s="633" customFormat="true" ht="14.25" hidden="false" customHeight="true" outlineLevel="0" collapsed="false">
      <c r="A22" s="632" t="s">
        <v>464</v>
      </c>
      <c r="B22" s="590" t="s">
        <v>465</v>
      </c>
      <c r="C22" s="571" t="n">
        <v>58954</v>
      </c>
    </row>
    <row r="23" s="633" customFormat="true" ht="14.25" hidden="false" customHeight="true" outlineLevel="0" collapsed="false">
      <c r="A23" s="632" t="s">
        <v>466</v>
      </c>
      <c r="B23" s="590" t="s">
        <v>445</v>
      </c>
      <c r="C23" s="571"/>
    </row>
    <row r="24" s="633" customFormat="true" ht="14.25" hidden="false" customHeight="true" outlineLevel="0" collapsed="false">
      <c r="A24" s="632" t="s">
        <v>467</v>
      </c>
      <c r="B24" s="590" t="s">
        <v>513</v>
      </c>
      <c r="C24" s="571" t="n">
        <v>109195</v>
      </c>
    </row>
    <row r="25" s="633" customFormat="true" ht="14.25" hidden="false" customHeight="true" outlineLevel="0" collapsed="false">
      <c r="A25" s="632" t="s">
        <v>468</v>
      </c>
      <c r="B25" s="590" t="s">
        <v>469</v>
      </c>
      <c r="C25" s="571" t="n">
        <v>8284</v>
      </c>
    </row>
    <row r="26" s="633" customFormat="true" ht="14.25" hidden="false" customHeight="true" outlineLevel="0" collapsed="false">
      <c r="A26" s="583" t="s">
        <v>20</v>
      </c>
      <c r="B26" s="586" t="s">
        <v>499</v>
      </c>
      <c r="C26" s="567" t="n">
        <v>62323183</v>
      </c>
    </row>
    <row r="27" s="633" customFormat="true" ht="14.25" hidden="false" customHeight="true" outlineLevel="0" collapsed="false">
      <c r="A27" s="632" t="s">
        <v>471</v>
      </c>
      <c r="B27" s="590" t="s">
        <v>461</v>
      </c>
      <c r="C27" s="571" t="n">
        <v>61151221</v>
      </c>
    </row>
    <row r="28" customFormat="false" ht="14.25" hidden="false" customHeight="true" outlineLevel="0" collapsed="false">
      <c r="A28" s="632" t="s">
        <v>472</v>
      </c>
      <c r="B28" s="590" t="s">
        <v>463</v>
      </c>
      <c r="C28" s="571"/>
    </row>
    <row r="29" s="633" customFormat="true" ht="14.25" hidden="false" customHeight="true" outlineLevel="0" collapsed="false">
      <c r="A29" s="632" t="s">
        <v>473</v>
      </c>
      <c r="B29" s="590" t="s">
        <v>474</v>
      </c>
      <c r="C29" s="571" t="n">
        <v>1171962</v>
      </c>
    </row>
    <row r="30" s="633" customFormat="true" ht="14.25" hidden="false" customHeight="true" outlineLevel="0" collapsed="false">
      <c r="A30" s="635"/>
      <c r="B30" s="595" t="s">
        <v>475</v>
      </c>
      <c r="C30" s="636" t="n">
        <v>49943354</v>
      </c>
    </row>
    <row r="31" s="580" customFormat="true" ht="19.5" hidden="false" customHeight="true" outlineLevel="0" collapsed="false">
      <c r="A31" s="662"/>
      <c r="B31" s="662"/>
      <c r="C31" s="663" t="str">
        <f aca="false">'Thong tin'!B8</f>
        <v>Đồng Tháp, ngày 03 tháng 8 năm 2018</v>
      </c>
    </row>
    <row r="32" s="580" customFormat="true" ht="15.75" hidden="false" customHeight="true" outlineLevel="0" collapsed="false">
      <c r="A32" s="601" t="s">
        <v>326</v>
      </c>
      <c r="B32" s="601"/>
      <c r="C32" s="601" t="str">
        <f aca="false">'Thong tin'!B7</f>
        <v>CỤC TRƯỞNG</v>
      </c>
    </row>
    <row r="33" s="602" customFormat="true" ht="18.75" hidden="false" customHeight="false" outlineLevel="0" collapsed="false">
      <c r="A33" s="664"/>
      <c r="B33" s="665"/>
      <c r="C33" s="666"/>
    </row>
    <row r="34" s="580" customFormat="true" ht="12" hidden="false" customHeight="true" outlineLevel="0" collapsed="false">
      <c r="A34" s="664"/>
      <c r="B34" s="667"/>
      <c r="C34" s="664"/>
    </row>
    <row r="35" s="580" customFormat="true" ht="15.75" hidden="true" customHeight="true" outlineLevel="0" collapsed="false">
      <c r="A35" s="664"/>
      <c r="B35" s="667"/>
      <c r="C35" s="664"/>
    </row>
    <row r="36" s="580" customFormat="true" ht="15.75" hidden="true" customHeight="true" outlineLevel="0" collapsed="false">
      <c r="A36" s="664"/>
      <c r="B36" s="668"/>
      <c r="C36" s="666"/>
    </row>
    <row r="37" s="580" customFormat="true" ht="15.75" hidden="false" customHeight="true" outlineLevel="0" collapsed="false">
      <c r="A37" s="664"/>
      <c r="B37" s="667"/>
      <c r="C37" s="664"/>
    </row>
    <row r="38" s="580" customFormat="true" ht="18.75" hidden="true" customHeight="false" outlineLevel="0" collapsed="false">
      <c r="A38" s="669" t="s">
        <v>164</v>
      </c>
      <c r="B38" s="670"/>
      <c r="C38" s="670"/>
    </row>
    <row r="39" s="580" customFormat="true" ht="18.75" hidden="true" customHeight="false" outlineLevel="0" collapsed="false">
      <c r="A39" s="664"/>
      <c r="B39" s="664" t="s">
        <v>514</v>
      </c>
      <c r="C39" s="664"/>
    </row>
    <row r="40" s="580" customFormat="true" ht="18.75" hidden="true" customHeight="false" outlineLevel="0" collapsed="false">
      <c r="A40" s="664"/>
      <c r="B40" s="664" t="s">
        <v>515</v>
      </c>
      <c r="C40" s="664"/>
    </row>
    <row r="41" s="580" customFormat="true" ht="18.75" hidden="true" customHeight="false" outlineLevel="0" collapsed="false">
      <c r="A41" s="664"/>
      <c r="B41" s="664" t="s">
        <v>516</v>
      </c>
      <c r="C41" s="664"/>
    </row>
    <row r="42" s="580" customFormat="true" ht="18.75" hidden="true" customHeight="false" outlineLevel="0" collapsed="false">
      <c r="A42" s="664"/>
      <c r="B42" s="664" t="s">
        <v>517</v>
      </c>
      <c r="C42" s="664"/>
    </row>
    <row r="43" s="580" customFormat="true" ht="18.75" hidden="false" customHeight="false" outlineLevel="0" collapsed="false">
      <c r="A43" s="664"/>
      <c r="B43" s="664"/>
      <c r="C43" s="664"/>
    </row>
    <row r="44" s="580" customFormat="true" ht="18.75" hidden="false" customHeight="false" outlineLevel="0" collapsed="false">
      <c r="A44" s="601" t="str">
        <f aca="false">'Thong tin'!B5</f>
        <v>Nguyễn Chí Hòa</v>
      </c>
      <c r="B44" s="601"/>
      <c r="C44" s="607" t="str">
        <f aca="false">'Thong tin'!B6</f>
        <v>Bùi Văn Tấn</v>
      </c>
    </row>
  </sheetData>
  <sheetProtection sheet="true" password="c6ef" objects="true" scenarios="true" formatCells="false" formatColumns="false" formatRows="false"/>
  <mergeCells count="6">
    <mergeCell ref="A1:C1"/>
    <mergeCell ref="A2:B2"/>
    <mergeCell ref="A3:B3"/>
    <mergeCell ref="A31:B31"/>
    <mergeCell ref="A32:B32"/>
    <mergeCell ref="A44:B44"/>
  </mergeCells>
  <printOptions headings="false" gridLines="false" gridLinesSet="true" horizontalCentered="false" verticalCentered="false"/>
  <pageMargins left="0.370138888888889" right="0.25"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26"/>
  <sheetViews>
    <sheetView showFormulas="false" showGridLines="true" showRowColHeaders="true" showZeros="false" rightToLeft="false" tabSelected="false" showOutlineSymbols="true" defaultGridColor="true" view="pageBreakPreview" topLeftCell="A4" colorId="64" zoomScale="85" zoomScaleNormal="85" zoomScalePageLayoutView="85" workbookViewId="0">
      <selection pane="topLeft" activeCell="C11" activeCellId="0" sqref="C11:O25"/>
    </sheetView>
  </sheetViews>
  <sheetFormatPr defaultColWidth="8.9921875" defaultRowHeight="15" zeroHeight="false" outlineLevelRow="0" outlineLevelCol="0"/>
  <cols>
    <col collapsed="false" customWidth="true" hidden="false" outlineLevel="0" max="1" min="1" style="533" width="3.62"/>
    <col collapsed="false" customWidth="true" hidden="false" outlineLevel="0" max="2" min="2" style="534" width="22.49"/>
    <col collapsed="false" customWidth="true" hidden="false" outlineLevel="0" max="3" min="3" style="534" width="11.74"/>
    <col collapsed="false" customWidth="true" hidden="false" outlineLevel="0" max="4" min="4" style="534" width="11.62"/>
    <col collapsed="false" customWidth="true" hidden="false" outlineLevel="0" max="5" min="5" style="534" width="9.86"/>
    <col collapsed="false" customWidth="true" hidden="false" outlineLevel="0" max="6" min="6" style="534" width="5.24"/>
    <col collapsed="false" customWidth="true" hidden="false" outlineLevel="0" max="7" min="7" style="534" width="9.99"/>
    <col collapsed="false" customWidth="true" hidden="false" outlineLevel="0" max="8" min="8" style="534" width="5.62"/>
    <col collapsed="false" customWidth="true" hidden="false" outlineLevel="0" max="9" min="9" style="534" width="9.62"/>
    <col collapsed="false" customWidth="true" hidden="false" outlineLevel="0" max="10" min="10" style="534" width="10.74"/>
    <col collapsed="false" customWidth="true" hidden="false" outlineLevel="0" max="12" min="11" style="534" width="7.11"/>
    <col collapsed="false" customWidth="true" hidden="false" outlineLevel="0" max="13" min="13" style="534" width="9.12"/>
    <col collapsed="false" customWidth="true" hidden="false" outlineLevel="0" max="14" min="14" style="534" width="5.87"/>
    <col collapsed="false" customWidth="true" hidden="false" outlineLevel="0" max="15" min="15" style="534" width="5.62"/>
    <col collapsed="false" customWidth="false" hidden="false" outlineLevel="0" max="257" min="16" style="534" width="8.99"/>
  </cols>
  <sheetData>
    <row r="1" customFormat="false" ht="24.75" hidden="false" customHeight="true" outlineLevel="0" collapsed="false">
      <c r="A1" s="535" t="s">
        <v>518</v>
      </c>
      <c r="B1" s="535"/>
      <c r="C1" s="536"/>
      <c r="D1" s="537" t="s">
        <v>501</v>
      </c>
      <c r="E1" s="537"/>
      <c r="F1" s="537"/>
      <c r="G1" s="537"/>
      <c r="H1" s="537"/>
      <c r="I1" s="537"/>
      <c r="J1" s="537"/>
      <c r="K1" s="537"/>
      <c r="L1" s="538" t="s">
        <v>395</v>
      </c>
      <c r="M1" s="538"/>
      <c r="N1" s="538"/>
      <c r="O1" s="538"/>
      <c r="P1" s="579"/>
      <c r="Q1" s="579"/>
    </row>
    <row r="2" customFormat="false" ht="17.1" hidden="false" customHeight="true" outlineLevel="0" collapsed="false">
      <c r="A2" s="535" t="s">
        <v>42</v>
      </c>
      <c r="B2" s="535"/>
      <c r="C2" s="535"/>
      <c r="D2" s="537" t="s">
        <v>481</v>
      </c>
      <c r="E2" s="537"/>
      <c r="F2" s="537"/>
      <c r="G2" s="537"/>
      <c r="H2" s="537"/>
      <c r="I2" s="537"/>
      <c r="J2" s="537"/>
      <c r="K2" s="537"/>
      <c r="L2" s="539" t="str">
        <f aca="false">'Thong tin'!B4</f>
        <v>CTHADS tỉnh Đồng Tháp</v>
      </c>
      <c r="M2" s="539"/>
      <c r="N2" s="539"/>
      <c r="O2" s="539"/>
      <c r="P2" s="579"/>
      <c r="Q2" s="648"/>
    </row>
    <row r="3" customFormat="false" ht="17.1" hidden="false" customHeight="true" outlineLevel="0" collapsed="false">
      <c r="A3" s="535" t="s">
        <v>44</v>
      </c>
      <c r="B3" s="535"/>
      <c r="C3" s="541"/>
      <c r="D3" s="542" t="str">
        <f aca="false">'Thong tin'!B3</f>
        <v>10 tháng / năm 2018</v>
      </c>
      <c r="E3" s="542"/>
      <c r="F3" s="542"/>
      <c r="G3" s="542"/>
      <c r="H3" s="542"/>
      <c r="I3" s="542"/>
      <c r="J3" s="542"/>
      <c r="K3" s="542"/>
      <c r="L3" s="538" t="s">
        <v>397</v>
      </c>
      <c r="M3" s="538"/>
      <c r="N3" s="538"/>
      <c r="O3" s="538"/>
      <c r="P3" s="579"/>
      <c r="Q3" s="650"/>
    </row>
    <row r="4" customFormat="false" ht="17.1" hidden="false" customHeight="true" outlineLevel="0" collapsed="false">
      <c r="A4" s="544" t="s">
        <v>398</v>
      </c>
      <c r="B4" s="545"/>
      <c r="C4" s="546"/>
      <c r="D4" s="547"/>
      <c r="E4" s="547"/>
      <c r="F4" s="546"/>
      <c r="G4" s="548"/>
      <c r="H4" s="548"/>
      <c r="I4" s="548"/>
      <c r="J4" s="546"/>
      <c r="K4" s="547"/>
      <c r="L4" s="539" t="s">
        <v>141</v>
      </c>
      <c r="M4" s="539"/>
      <c r="N4" s="539"/>
      <c r="O4" s="539"/>
      <c r="P4" s="579"/>
      <c r="Q4" s="650"/>
    </row>
    <row r="5" customFormat="false" ht="17.1" hidden="false" customHeight="true" outlineLevel="0" collapsed="false">
      <c r="A5" s="549"/>
      <c r="B5" s="546"/>
      <c r="C5" s="546"/>
      <c r="D5" s="546"/>
      <c r="E5" s="546"/>
      <c r="F5" s="550"/>
      <c r="G5" s="551"/>
      <c r="H5" s="551"/>
      <c r="I5" s="551"/>
      <c r="J5" s="550"/>
      <c r="K5" s="552"/>
      <c r="L5" s="552"/>
      <c r="M5" s="552" t="s">
        <v>502</v>
      </c>
      <c r="N5" s="671"/>
      <c r="O5" s="541"/>
      <c r="P5" s="579"/>
      <c r="Q5" s="650"/>
    </row>
    <row r="6" customFormat="false" ht="18.75" hidden="false" customHeight="true" outlineLevel="0" collapsed="false">
      <c r="A6" s="554" t="s">
        <v>399</v>
      </c>
      <c r="B6" s="554"/>
      <c r="C6" s="555" t="s">
        <v>71</v>
      </c>
      <c r="D6" s="554" t="s">
        <v>400</v>
      </c>
      <c r="E6" s="554"/>
      <c r="F6" s="554"/>
      <c r="G6" s="554"/>
      <c r="H6" s="554"/>
      <c r="I6" s="554"/>
      <c r="J6" s="554"/>
      <c r="K6" s="554"/>
      <c r="L6" s="554"/>
      <c r="M6" s="554"/>
      <c r="N6" s="554"/>
      <c r="O6" s="554"/>
      <c r="P6" s="579"/>
      <c r="Q6" s="650"/>
    </row>
    <row r="7" customFormat="false" ht="20.25" hidden="false" customHeight="true" outlineLevel="0" collapsed="false">
      <c r="A7" s="554"/>
      <c r="B7" s="554"/>
      <c r="C7" s="555"/>
      <c r="D7" s="556" t="s">
        <v>401</v>
      </c>
      <c r="E7" s="557" t="s">
        <v>402</v>
      </c>
      <c r="F7" s="557"/>
      <c r="G7" s="557"/>
      <c r="H7" s="557" t="s">
        <v>403</v>
      </c>
      <c r="I7" s="557" t="s">
        <v>404</v>
      </c>
      <c r="J7" s="557" t="s">
        <v>507</v>
      </c>
      <c r="K7" s="557" t="s">
        <v>406</v>
      </c>
      <c r="L7" s="557" t="s">
        <v>407</v>
      </c>
      <c r="M7" s="557" t="s">
        <v>408</v>
      </c>
      <c r="N7" s="557" t="s">
        <v>482</v>
      </c>
      <c r="O7" s="557" t="s">
        <v>409</v>
      </c>
      <c r="P7" s="650"/>
      <c r="Q7" s="650"/>
    </row>
    <row r="8" customFormat="false" ht="21.75" hidden="false" customHeight="true" outlineLevel="0" collapsed="false">
      <c r="A8" s="554"/>
      <c r="B8" s="554"/>
      <c r="C8" s="555"/>
      <c r="D8" s="556"/>
      <c r="E8" s="558" t="s">
        <v>160</v>
      </c>
      <c r="F8" s="558" t="s">
        <v>51</v>
      </c>
      <c r="G8" s="558"/>
      <c r="H8" s="557"/>
      <c r="I8" s="557"/>
      <c r="J8" s="557"/>
      <c r="K8" s="557"/>
      <c r="L8" s="557"/>
      <c r="M8" s="557"/>
      <c r="N8" s="557"/>
      <c r="O8" s="557"/>
      <c r="P8" s="652"/>
      <c r="Q8" s="652"/>
    </row>
    <row r="9" customFormat="false" ht="21.75" hidden="false" customHeight="true" outlineLevel="0" collapsed="false">
      <c r="A9" s="554"/>
      <c r="B9" s="554"/>
      <c r="C9" s="555"/>
      <c r="D9" s="556"/>
      <c r="E9" s="558"/>
      <c r="F9" s="560" t="s">
        <v>410</v>
      </c>
      <c r="G9" s="558" t="s">
        <v>411</v>
      </c>
      <c r="H9" s="557"/>
      <c r="I9" s="557"/>
      <c r="J9" s="557"/>
      <c r="K9" s="557"/>
      <c r="L9" s="557"/>
      <c r="M9" s="557"/>
      <c r="N9" s="557"/>
      <c r="O9" s="557"/>
      <c r="P9" s="652"/>
      <c r="Q9" s="652"/>
    </row>
    <row r="10" s="564" customFormat="true" ht="23.1" hidden="false" customHeight="true" outlineLevel="0" collapsed="false">
      <c r="A10" s="561" t="s">
        <v>412</v>
      </c>
      <c r="B10" s="561"/>
      <c r="C10" s="562" t="n">
        <v>1</v>
      </c>
      <c r="D10" s="562" t="n">
        <v>2</v>
      </c>
      <c r="E10" s="562" t="n">
        <v>3</v>
      </c>
      <c r="F10" s="562" t="n">
        <v>4</v>
      </c>
      <c r="G10" s="562" t="n">
        <v>5</v>
      </c>
      <c r="H10" s="562" t="n">
        <v>6</v>
      </c>
      <c r="I10" s="562" t="n">
        <v>7</v>
      </c>
      <c r="J10" s="562" t="n">
        <v>8</v>
      </c>
      <c r="K10" s="562" t="n">
        <v>9</v>
      </c>
      <c r="L10" s="562" t="n">
        <v>10</v>
      </c>
      <c r="M10" s="562" t="n">
        <v>11</v>
      </c>
      <c r="N10" s="562" t="n">
        <v>12</v>
      </c>
      <c r="O10" s="562" t="n">
        <v>13</v>
      </c>
      <c r="P10" s="672"/>
      <c r="Q10" s="672"/>
    </row>
    <row r="11" customFormat="false" ht="21" hidden="false" customHeight="true" outlineLevel="0" collapsed="false">
      <c r="A11" s="565" t="s">
        <v>23</v>
      </c>
      <c r="B11" s="566" t="s">
        <v>413</v>
      </c>
      <c r="C11" s="567" t="n">
        <v>1935541184</v>
      </c>
      <c r="D11" s="567" t="n">
        <v>1231940870</v>
      </c>
      <c r="E11" s="567" t="n">
        <v>219287341</v>
      </c>
      <c r="F11" s="567" t="n">
        <v>0</v>
      </c>
      <c r="G11" s="567" t="n">
        <v>219287341</v>
      </c>
      <c r="H11" s="567" t="n">
        <v>0</v>
      </c>
      <c r="I11" s="567" t="n">
        <v>11446212</v>
      </c>
      <c r="J11" s="567" t="n">
        <v>465403590</v>
      </c>
      <c r="K11" s="567" t="n">
        <v>83558</v>
      </c>
      <c r="L11" s="567" t="n">
        <v>214560</v>
      </c>
      <c r="M11" s="567" t="n">
        <v>7165053</v>
      </c>
      <c r="N11" s="567" t="n">
        <v>0</v>
      </c>
      <c r="O11" s="567" t="n">
        <v>0</v>
      </c>
      <c r="P11" s="650"/>
      <c r="Q11" s="650"/>
    </row>
    <row r="12" customFormat="false" ht="21" hidden="false" customHeight="true" outlineLevel="0" collapsed="false">
      <c r="A12" s="569" t="n">
        <v>1</v>
      </c>
      <c r="B12" s="570" t="s">
        <v>357</v>
      </c>
      <c r="C12" s="567" t="n">
        <v>1206690392</v>
      </c>
      <c r="D12" s="571" t="n">
        <v>709305554</v>
      </c>
      <c r="E12" s="567" t="n">
        <v>165916280</v>
      </c>
      <c r="F12" s="571" t="n">
        <v>0</v>
      </c>
      <c r="G12" s="571" t="n">
        <v>165916280</v>
      </c>
      <c r="H12" s="571" t="n">
        <v>0</v>
      </c>
      <c r="I12" s="571" t="n">
        <v>4856446</v>
      </c>
      <c r="J12" s="571" t="n">
        <v>326131469</v>
      </c>
      <c r="K12" s="571" t="n">
        <v>24214</v>
      </c>
      <c r="L12" s="571" t="n">
        <v>0</v>
      </c>
      <c r="M12" s="571" t="n">
        <v>456429</v>
      </c>
      <c r="N12" s="571" t="n">
        <v>0</v>
      </c>
      <c r="O12" s="571" t="n">
        <v>0</v>
      </c>
      <c r="P12" s="650"/>
      <c r="Q12" s="650"/>
    </row>
    <row r="13" customFormat="false" ht="21" hidden="false" customHeight="true" outlineLevel="0" collapsed="false">
      <c r="A13" s="569" t="n">
        <v>2</v>
      </c>
      <c r="B13" s="570" t="s">
        <v>414</v>
      </c>
      <c r="C13" s="567" t="n">
        <v>728850792</v>
      </c>
      <c r="D13" s="571" t="n">
        <v>522635316</v>
      </c>
      <c r="E13" s="567" t="n">
        <v>53371061</v>
      </c>
      <c r="F13" s="571" t="n">
        <v>0</v>
      </c>
      <c r="G13" s="571" t="n">
        <v>53371061</v>
      </c>
      <c r="H13" s="571" t="n">
        <v>0</v>
      </c>
      <c r="I13" s="571" t="n">
        <v>6589766</v>
      </c>
      <c r="J13" s="571" t="n">
        <v>139272121</v>
      </c>
      <c r="K13" s="571" t="n">
        <v>59344</v>
      </c>
      <c r="L13" s="571" t="n">
        <v>214560</v>
      </c>
      <c r="M13" s="571" t="n">
        <v>6708624</v>
      </c>
      <c r="N13" s="571" t="n">
        <v>0</v>
      </c>
      <c r="O13" s="571" t="n">
        <v>0</v>
      </c>
      <c r="P13" s="650"/>
      <c r="Q13" s="650"/>
    </row>
    <row r="14" customFormat="false" ht="21" hidden="false" customHeight="true" outlineLevel="0" collapsed="false">
      <c r="A14" s="572" t="s">
        <v>25</v>
      </c>
      <c r="B14" s="573" t="s">
        <v>415</v>
      </c>
      <c r="C14" s="567" t="n">
        <v>77326723</v>
      </c>
      <c r="D14" s="571" t="n">
        <v>31396412</v>
      </c>
      <c r="E14" s="567" t="n">
        <v>1542405</v>
      </c>
      <c r="F14" s="571" t="n">
        <v>0</v>
      </c>
      <c r="G14" s="571" t="n">
        <v>1542405</v>
      </c>
      <c r="H14" s="571" t="n">
        <v>0</v>
      </c>
      <c r="I14" s="571" t="n">
        <v>37852</v>
      </c>
      <c r="J14" s="571" t="n">
        <v>44350054</v>
      </c>
      <c r="K14" s="571" t="n">
        <v>0</v>
      </c>
      <c r="L14" s="571" t="n">
        <v>0</v>
      </c>
      <c r="M14" s="571" t="n">
        <v>0</v>
      </c>
      <c r="N14" s="571" t="n">
        <v>0</v>
      </c>
      <c r="O14" s="571" t="n">
        <v>0</v>
      </c>
      <c r="P14" s="650"/>
      <c r="Q14" s="650"/>
    </row>
    <row r="15" customFormat="false" ht="21" hidden="false" customHeight="true" outlineLevel="0" collapsed="false">
      <c r="A15" s="572" t="s">
        <v>416</v>
      </c>
      <c r="B15" s="573" t="s">
        <v>417</v>
      </c>
      <c r="C15" s="567" t="n">
        <v>0</v>
      </c>
      <c r="D15" s="571" t="n">
        <v>0</v>
      </c>
      <c r="E15" s="567" t="n">
        <v>0</v>
      </c>
      <c r="F15" s="571" t="n">
        <v>0</v>
      </c>
      <c r="G15" s="571" t="n">
        <v>0</v>
      </c>
      <c r="H15" s="571" t="n">
        <v>0</v>
      </c>
      <c r="I15" s="571" t="n">
        <v>0</v>
      </c>
      <c r="J15" s="571" t="n">
        <v>0</v>
      </c>
      <c r="K15" s="571" t="n">
        <v>0</v>
      </c>
      <c r="L15" s="571" t="n">
        <v>0</v>
      </c>
      <c r="M15" s="571" t="n">
        <v>0</v>
      </c>
      <c r="N15" s="571" t="n">
        <v>0</v>
      </c>
      <c r="O15" s="571" t="n">
        <v>0</v>
      </c>
      <c r="P15" s="650"/>
      <c r="Q15" s="650"/>
    </row>
    <row r="16" customFormat="false" ht="21" hidden="false" customHeight="true" outlineLevel="0" collapsed="false">
      <c r="A16" s="572" t="s">
        <v>418</v>
      </c>
      <c r="B16" s="573" t="s">
        <v>419</v>
      </c>
      <c r="C16" s="567" t="n">
        <v>1858214461</v>
      </c>
      <c r="D16" s="567" t="n">
        <v>1200544458</v>
      </c>
      <c r="E16" s="567" t="n">
        <v>217744936</v>
      </c>
      <c r="F16" s="567" t="n">
        <v>0</v>
      </c>
      <c r="G16" s="567" t="n">
        <v>217744936</v>
      </c>
      <c r="H16" s="567" t="n">
        <v>0</v>
      </c>
      <c r="I16" s="567" t="n">
        <v>11408360</v>
      </c>
      <c r="J16" s="567" t="n">
        <v>421053536</v>
      </c>
      <c r="K16" s="567" t="n">
        <v>83558</v>
      </c>
      <c r="L16" s="567" t="n">
        <v>214560</v>
      </c>
      <c r="M16" s="567" t="n">
        <v>7165053</v>
      </c>
      <c r="N16" s="567" t="n">
        <v>0</v>
      </c>
      <c r="O16" s="567" t="n">
        <v>0</v>
      </c>
      <c r="P16" s="650"/>
      <c r="Q16" s="579"/>
    </row>
    <row r="17" customFormat="false" ht="21" hidden="false" customHeight="true" outlineLevel="0" collapsed="false">
      <c r="A17" s="572" t="s">
        <v>27</v>
      </c>
      <c r="B17" s="574" t="s">
        <v>420</v>
      </c>
      <c r="C17" s="567" t="n">
        <v>1030669489</v>
      </c>
      <c r="D17" s="567" t="n">
        <v>676986299</v>
      </c>
      <c r="E17" s="567" t="n">
        <v>24602305</v>
      </c>
      <c r="F17" s="567" t="n">
        <v>0</v>
      </c>
      <c r="G17" s="567" t="n">
        <v>24602305</v>
      </c>
      <c r="H17" s="567" t="n">
        <v>0</v>
      </c>
      <c r="I17" s="567" t="n">
        <v>10190065</v>
      </c>
      <c r="J17" s="567" t="n">
        <v>312267831</v>
      </c>
      <c r="K17" s="567" t="n">
        <v>50022</v>
      </c>
      <c r="L17" s="567" t="n">
        <v>214560</v>
      </c>
      <c r="M17" s="567" t="n">
        <v>6358407</v>
      </c>
      <c r="N17" s="567" t="n">
        <v>0</v>
      </c>
      <c r="O17" s="567" t="n">
        <v>0</v>
      </c>
      <c r="P17" s="650"/>
      <c r="Q17" s="579"/>
    </row>
    <row r="18" customFormat="false" ht="21" hidden="false" customHeight="true" outlineLevel="0" collapsed="false">
      <c r="A18" s="569" t="s">
        <v>421</v>
      </c>
      <c r="B18" s="570" t="s">
        <v>422</v>
      </c>
      <c r="C18" s="567" t="n">
        <v>208258482</v>
      </c>
      <c r="D18" s="571" t="n">
        <v>175094615</v>
      </c>
      <c r="E18" s="567" t="n">
        <v>6695448</v>
      </c>
      <c r="F18" s="571" t="n">
        <v>0</v>
      </c>
      <c r="G18" s="571" t="n">
        <v>6695448</v>
      </c>
      <c r="H18" s="571" t="n">
        <v>0</v>
      </c>
      <c r="I18" s="571" t="n">
        <v>4557342</v>
      </c>
      <c r="J18" s="571" t="n">
        <v>15535834</v>
      </c>
      <c r="K18" s="571" t="n">
        <v>27442</v>
      </c>
      <c r="L18" s="571" t="n">
        <v>0</v>
      </c>
      <c r="M18" s="571" t="n">
        <v>6347801</v>
      </c>
      <c r="N18" s="571" t="n">
        <v>0</v>
      </c>
      <c r="O18" s="571" t="n">
        <v>0</v>
      </c>
      <c r="P18" s="650"/>
      <c r="Q18" s="579"/>
    </row>
    <row r="19" customFormat="false" ht="21" hidden="false" customHeight="true" outlineLevel="0" collapsed="false">
      <c r="A19" s="569" t="s">
        <v>423</v>
      </c>
      <c r="B19" s="570" t="s">
        <v>424</v>
      </c>
      <c r="C19" s="567" t="n">
        <v>95554504</v>
      </c>
      <c r="D19" s="571" t="n">
        <v>91174590</v>
      </c>
      <c r="E19" s="567" t="n">
        <v>114531</v>
      </c>
      <c r="F19" s="571" t="n">
        <v>0</v>
      </c>
      <c r="G19" s="571" t="n">
        <v>114531</v>
      </c>
      <c r="H19" s="571" t="n">
        <v>0</v>
      </c>
      <c r="I19" s="571" t="n">
        <v>368462</v>
      </c>
      <c r="J19" s="571" t="n">
        <v>3886315</v>
      </c>
      <c r="K19" s="571" t="n">
        <v>0</v>
      </c>
      <c r="L19" s="571" t="n">
        <v>0</v>
      </c>
      <c r="M19" s="571" t="n">
        <v>10606</v>
      </c>
      <c r="N19" s="571" t="n">
        <v>0</v>
      </c>
      <c r="O19" s="571" t="n">
        <v>0</v>
      </c>
      <c r="P19" s="650"/>
      <c r="Q19" s="579"/>
    </row>
    <row r="20" customFormat="false" ht="21" hidden="false" customHeight="true" outlineLevel="0" collapsed="false">
      <c r="A20" s="569" t="s">
        <v>425</v>
      </c>
      <c r="B20" s="570" t="s">
        <v>426</v>
      </c>
      <c r="C20" s="567" t="n">
        <v>704521252</v>
      </c>
      <c r="D20" s="571" t="n">
        <v>388381843</v>
      </c>
      <c r="E20" s="567" t="n">
        <v>17792326</v>
      </c>
      <c r="F20" s="571" t="n">
        <v>0</v>
      </c>
      <c r="G20" s="571" t="n">
        <v>17792326</v>
      </c>
      <c r="H20" s="571" t="n">
        <v>0</v>
      </c>
      <c r="I20" s="571" t="n">
        <v>5264261</v>
      </c>
      <c r="J20" s="571" t="n">
        <v>292845682</v>
      </c>
      <c r="K20" s="571" t="n">
        <v>22580</v>
      </c>
      <c r="L20" s="571" t="n">
        <v>214560</v>
      </c>
      <c r="M20" s="571" t="n">
        <v>0</v>
      </c>
      <c r="N20" s="571" t="n">
        <v>0</v>
      </c>
      <c r="O20" s="571" t="n">
        <v>0</v>
      </c>
      <c r="P20" s="650"/>
      <c r="Q20" s="579"/>
    </row>
    <row r="21" customFormat="false" ht="21" hidden="false" customHeight="true" outlineLevel="0" collapsed="false">
      <c r="A21" s="569" t="s">
        <v>427</v>
      </c>
      <c r="B21" s="570" t="s">
        <v>428</v>
      </c>
      <c r="C21" s="567" t="n">
        <v>20442582</v>
      </c>
      <c r="D21" s="571" t="n">
        <v>20442582</v>
      </c>
      <c r="E21" s="567" t="n">
        <v>0</v>
      </c>
      <c r="F21" s="571" t="n">
        <v>0</v>
      </c>
      <c r="G21" s="571" t="n">
        <v>0</v>
      </c>
      <c r="H21" s="571" t="n">
        <v>0</v>
      </c>
      <c r="I21" s="571" t="n">
        <v>0</v>
      </c>
      <c r="J21" s="571" t="n">
        <v>0</v>
      </c>
      <c r="K21" s="571" t="n">
        <v>0</v>
      </c>
      <c r="L21" s="571" t="n">
        <v>0</v>
      </c>
      <c r="M21" s="571" t="n">
        <v>0</v>
      </c>
      <c r="N21" s="571" t="n">
        <v>0</v>
      </c>
      <c r="O21" s="571" t="n">
        <v>0</v>
      </c>
      <c r="P21" s="650"/>
      <c r="Q21" s="579"/>
    </row>
    <row r="22" customFormat="false" ht="21" hidden="false" customHeight="true" outlineLevel="0" collapsed="false">
      <c r="A22" s="569" t="s">
        <v>429</v>
      </c>
      <c r="B22" s="570" t="s">
        <v>430</v>
      </c>
      <c r="C22" s="567" t="n">
        <v>53610</v>
      </c>
      <c r="D22" s="571" t="n">
        <v>53610</v>
      </c>
      <c r="E22" s="567" t="n">
        <v>0</v>
      </c>
      <c r="F22" s="571" t="n">
        <v>0</v>
      </c>
      <c r="G22" s="571" t="n">
        <v>0</v>
      </c>
      <c r="H22" s="571" t="n">
        <v>0</v>
      </c>
      <c r="I22" s="571" t="n">
        <v>0</v>
      </c>
      <c r="J22" s="571" t="n">
        <v>0</v>
      </c>
      <c r="K22" s="571" t="n">
        <v>0</v>
      </c>
      <c r="L22" s="571" t="n">
        <v>0</v>
      </c>
      <c r="M22" s="571" t="n">
        <v>0</v>
      </c>
      <c r="N22" s="571" t="n">
        <v>0</v>
      </c>
      <c r="O22" s="571" t="n">
        <v>0</v>
      </c>
      <c r="P22" s="650"/>
      <c r="Q22" s="579"/>
    </row>
    <row r="23" customFormat="false" ht="25.5" hidden="false" customHeight="false" outlineLevel="0" collapsed="false">
      <c r="A23" s="569" t="s">
        <v>431</v>
      </c>
      <c r="B23" s="575" t="s">
        <v>432</v>
      </c>
      <c r="C23" s="567" t="n">
        <v>0</v>
      </c>
      <c r="D23" s="571" t="n">
        <v>0</v>
      </c>
      <c r="E23" s="567" t="n">
        <v>0</v>
      </c>
      <c r="F23" s="571" t="n">
        <v>0</v>
      </c>
      <c r="G23" s="571" t="n">
        <v>0</v>
      </c>
      <c r="H23" s="571" t="n">
        <v>0</v>
      </c>
      <c r="I23" s="571" t="n">
        <v>0</v>
      </c>
      <c r="J23" s="571" t="n">
        <v>0</v>
      </c>
      <c r="K23" s="571" t="n">
        <v>0</v>
      </c>
      <c r="L23" s="571" t="n">
        <v>0</v>
      </c>
      <c r="M23" s="571" t="n">
        <v>0</v>
      </c>
      <c r="N23" s="571" t="n">
        <v>0</v>
      </c>
      <c r="O23" s="571" t="n">
        <v>0</v>
      </c>
      <c r="P23" s="650"/>
      <c r="Q23" s="579"/>
    </row>
    <row r="24" customFormat="false" ht="21" hidden="false" customHeight="true" outlineLevel="0" collapsed="false">
      <c r="A24" s="569" t="s">
        <v>433</v>
      </c>
      <c r="B24" s="570" t="s">
        <v>434</v>
      </c>
      <c r="C24" s="567" t="n">
        <v>1839059</v>
      </c>
      <c r="D24" s="571" t="n">
        <v>1839059</v>
      </c>
      <c r="E24" s="567" t="n">
        <v>0</v>
      </c>
      <c r="F24" s="571" t="n">
        <v>0</v>
      </c>
      <c r="G24" s="571" t="n">
        <v>0</v>
      </c>
      <c r="H24" s="571" t="n">
        <v>0</v>
      </c>
      <c r="I24" s="571" t="n">
        <v>0</v>
      </c>
      <c r="J24" s="571" t="n">
        <v>0</v>
      </c>
      <c r="K24" s="571" t="n">
        <v>0</v>
      </c>
      <c r="L24" s="571" t="n">
        <v>0</v>
      </c>
      <c r="M24" s="571" t="n">
        <v>0</v>
      </c>
      <c r="N24" s="571" t="n">
        <v>0</v>
      </c>
      <c r="O24" s="571" t="n">
        <v>0</v>
      </c>
      <c r="P24" s="650"/>
      <c r="Q24" s="579"/>
    </row>
    <row r="25" customFormat="false" ht="21" hidden="false" customHeight="true" outlineLevel="0" collapsed="false">
      <c r="A25" s="572" t="s">
        <v>17</v>
      </c>
      <c r="B25" s="573" t="s">
        <v>435</v>
      </c>
      <c r="C25" s="567" t="n">
        <v>827544972</v>
      </c>
      <c r="D25" s="571" t="n">
        <v>523558159</v>
      </c>
      <c r="E25" s="567" t="n">
        <v>193142631</v>
      </c>
      <c r="F25" s="571" t="n">
        <v>0</v>
      </c>
      <c r="G25" s="571" t="n">
        <v>193142631</v>
      </c>
      <c r="H25" s="571" t="n">
        <v>0</v>
      </c>
      <c r="I25" s="571" t="n">
        <v>1218295</v>
      </c>
      <c r="J25" s="571" t="n">
        <v>108785705</v>
      </c>
      <c r="K25" s="571" t="n">
        <v>33536</v>
      </c>
      <c r="L25" s="571" t="n">
        <v>0</v>
      </c>
      <c r="M25" s="571" t="n">
        <v>806646</v>
      </c>
      <c r="N25" s="571" t="n">
        <v>0</v>
      </c>
      <c r="O25" s="571" t="n">
        <v>0</v>
      </c>
      <c r="P25" s="650"/>
      <c r="Q25" s="579"/>
    </row>
    <row r="26" customFormat="false" ht="26.25" hidden="false" customHeight="false" outlineLevel="0" collapsed="false">
      <c r="A26" s="657" t="s">
        <v>436</v>
      </c>
      <c r="B26" s="673" t="s">
        <v>437</v>
      </c>
      <c r="C26" s="659" t="n">
        <f aca="false">(C18+C19)/C17</f>
        <v>0.294772465123395</v>
      </c>
      <c r="D26" s="660" t="n">
        <f aca="false">(D18+D19)/D17</f>
        <v>0.393315500466281</v>
      </c>
      <c r="E26" s="659" t="n">
        <f aca="false">(E18+E19)/E17</f>
        <v>0.276802478466957</v>
      </c>
      <c r="F26" s="660" t="e">
        <f aca="false">(F18+F19)/F17</f>
        <v>#DIV/0!</v>
      </c>
      <c r="G26" s="660" t="n">
        <f aca="false">(G18+G19)/G17</f>
        <v>0.276802478466957</v>
      </c>
      <c r="H26" s="660" t="e">
        <f aca="false">(H18+H19)/H17</f>
        <v>#DIV/0!</v>
      </c>
      <c r="I26" s="660" t="n">
        <f aca="false">(I18+I19)/I17</f>
        <v>0.483392794844783</v>
      </c>
      <c r="J26" s="660" t="n">
        <f aca="false">(J18+J19)/J17</f>
        <v>0.062197085552498</v>
      </c>
      <c r="K26" s="660" t="n">
        <f aca="false">(K18+K19)/K17</f>
        <v>0.548598616608692</v>
      </c>
      <c r="L26" s="660" t="n">
        <f aca="false">(L18+L19)/L17</f>
        <v>0</v>
      </c>
      <c r="M26" s="660" t="n">
        <f aca="false">(M18+M19)/M17</f>
        <v>1</v>
      </c>
      <c r="N26" s="660" t="e">
        <f aca="false">(N18+N19)/N17</f>
        <v>#DIV/0!</v>
      </c>
      <c r="O26" s="660" t="e">
        <f aca="false">(O18+O19)/O17</f>
        <v>#DIV/0!</v>
      </c>
      <c r="P26" s="650"/>
      <c r="Q26" s="579"/>
    </row>
  </sheetData>
  <sheetProtection sheet="true" password="c6ef" objects="true" scenarios="true" formatCells="false" formatColumns="false" formatRows="false"/>
  <mergeCells count="27">
    <mergeCell ref="A1:B1"/>
    <mergeCell ref="D1:K1"/>
    <mergeCell ref="L1:O1"/>
    <mergeCell ref="A2:C2"/>
    <mergeCell ref="D2:K2"/>
    <mergeCell ref="L2:O2"/>
    <mergeCell ref="A3:B3"/>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5]M6 Tong hop Viec CHV '!$K$20</f>
        <v>1</v>
      </c>
      <c r="P14" s="75" t="n">
        <f aca="false">'[5]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5]M6 Tong hop Viec CHV '!$K$30</f>
        <v>5</v>
      </c>
      <c r="P16" s="75" t="n">
        <f aca="false">'[5]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6]M6 Tong hop Viec CHV '!$K$39</f>
        <v>1</v>
      </c>
      <c r="P17" s="75" t="n">
        <f aca="false">'[6]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6]M6 Tong hop Viec CHV '!$K$46</f>
        <v>8</v>
      </c>
      <c r="P18" s="75" t="n">
        <f aca="false">'[5]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5]M6 Tong hop Viec CHV '!$K$52</f>
        <v>0</v>
      </c>
      <c r="P19" s="75" t="n">
        <f aca="false">'[5]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6]M6 Tong hop Viec CHV '!$K$64</f>
        <v>8</v>
      </c>
      <c r="P20" s="75" t="n">
        <f aca="false">'[6]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6]M6 Tong hop Viec CHV '!$K$71</f>
        <v>5</v>
      </c>
      <c r="P21" s="75" t="n">
        <f aca="false">'[6]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6]M6 Tong hop Viec CHV '!$K$78</f>
        <v>4</v>
      </c>
      <c r="P22" s="75" t="n">
        <f aca="false">'[6]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6]M6 Tong hop Viec CHV '!$K$84</f>
        <v>2</v>
      </c>
      <c r="P23" s="75" t="n">
        <f aca="false">'[6]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5]M6 Tong hop Viec CHV '!$K$75</f>
        <v>0</v>
      </c>
      <c r="P24" s="75" t="n">
        <f aca="false">'[5]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6]M6 Tong hop Viec CHV '!$K$99</f>
        <v>0</v>
      </c>
      <c r="P25" s="75" t="n">
        <f aca="false">'[6]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6]M6 Tong hop Viec CHV '!$K$106</f>
        <v>1</v>
      </c>
      <c r="P26" s="75" t="n">
        <f aca="false">'[6]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41"/>
  <sheetViews>
    <sheetView showFormulas="false" showGridLines="true" showRowColHeaders="true" showZeros="false" rightToLeft="false" tabSelected="false" showOutlineSymbols="true" defaultGridColor="true" view="normal" topLeftCell="A22" colorId="64" zoomScale="100" zoomScaleNormal="100" zoomScalePageLayoutView="85"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580" width="4.24"/>
    <col collapsed="false" customWidth="true" hidden="false" outlineLevel="0" max="2" min="2" style="580" width="58.62"/>
    <col collapsed="false" customWidth="true" hidden="false" outlineLevel="0" max="3" min="3" style="580" width="67.11"/>
    <col collapsed="false" customWidth="false" hidden="false" outlineLevel="0" max="257" min="4" style="580" width="8.99"/>
  </cols>
  <sheetData>
    <row r="1" s="533" customFormat="true" ht="18.75" hidden="false" customHeight="true" outlineLevel="0" collapsed="false">
      <c r="A1" s="626" t="s">
        <v>519</v>
      </c>
      <c r="B1" s="626"/>
      <c r="C1" s="626"/>
    </row>
    <row r="2" s="631" customFormat="true" ht="18.75" hidden="false" customHeight="true" outlineLevel="0" collapsed="false">
      <c r="A2" s="627" t="s">
        <v>439</v>
      </c>
      <c r="B2" s="627"/>
      <c r="C2" s="627" t="s">
        <v>511</v>
      </c>
    </row>
    <row r="3" s="580" customFormat="true" ht="12.75" hidden="false" customHeight="true" outlineLevel="0" collapsed="false">
      <c r="A3" s="583" t="s">
        <v>16</v>
      </c>
      <c r="B3" s="583"/>
      <c r="C3" s="583" t="n">
        <v>1</v>
      </c>
    </row>
    <row r="4" s="580" customFormat="true" ht="12.75" hidden="false" customHeight="true" outlineLevel="0" collapsed="false">
      <c r="A4" s="583" t="s">
        <v>27</v>
      </c>
      <c r="B4" s="586" t="s">
        <v>520</v>
      </c>
      <c r="C4" s="567" t="n">
        <v>20442582</v>
      </c>
    </row>
    <row r="5" s="633" customFormat="true" ht="12.75" hidden="false" customHeight="true" outlineLevel="0" collapsed="false">
      <c r="A5" s="632" t="s">
        <v>421</v>
      </c>
      <c r="B5" s="590" t="s">
        <v>461</v>
      </c>
      <c r="C5" s="571"/>
    </row>
    <row r="6" s="633" customFormat="true" ht="12.75" hidden="false" customHeight="true" outlineLevel="0" collapsed="false">
      <c r="A6" s="632" t="s">
        <v>423</v>
      </c>
      <c r="B6" s="590" t="s">
        <v>463</v>
      </c>
      <c r="C6" s="571"/>
    </row>
    <row r="7" s="633" customFormat="true" ht="12.75" hidden="false" customHeight="true" outlineLevel="0" collapsed="false">
      <c r="A7" s="632" t="s">
        <v>425</v>
      </c>
      <c r="B7" s="590" t="s">
        <v>474</v>
      </c>
      <c r="C7" s="571" t="n">
        <v>2603222</v>
      </c>
    </row>
    <row r="8" s="633" customFormat="true" ht="12.75" hidden="false" customHeight="true" outlineLevel="0" collapsed="false">
      <c r="A8" s="632" t="s">
        <v>427</v>
      </c>
      <c r="B8" s="590" t="s">
        <v>465</v>
      </c>
      <c r="C8" s="571" t="n">
        <v>17839360</v>
      </c>
    </row>
    <row r="9" s="633" customFormat="true" ht="12.75" hidden="false" customHeight="true" outlineLevel="0" collapsed="false">
      <c r="A9" s="632" t="s">
        <v>429</v>
      </c>
      <c r="B9" s="590" t="s">
        <v>445</v>
      </c>
      <c r="C9" s="571"/>
    </row>
    <row r="10" s="633" customFormat="true" ht="12.75" hidden="false" customHeight="true" outlineLevel="0" collapsed="false">
      <c r="A10" s="632" t="s">
        <v>431</v>
      </c>
      <c r="B10" s="590" t="s">
        <v>488</v>
      </c>
      <c r="C10" s="571"/>
    </row>
    <row r="11" s="633" customFormat="true" ht="12.75" hidden="false" customHeight="true" outlineLevel="0" collapsed="false">
      <c r="A11" s="632" t="s">
        <v>433</v>
      </c>
      <c r="B11" s="590" t="s">
        <v>447</v>
      </c>
      <c r="C11" s="571"/>
    </row>
    <row r="12" s="634" customFormat="true" ht="12.75" hidden="false" customHeight="true" outlineLevel="0" collapsed="false">
      <c r="A12" s="632" t="s">
        <v>489</v>
      </c>
      <c r="B12" s="590" t="s">
        <v>490</v>
      </c>
      <c r="C12" s="571"/>
    </row>
    <row r="13" s="634" customFormat="true" ht="12.75" hidden="false" customHeight="true" outlineLevel="0" collapsed="false">
      <c r="A13" s="632" t="s">
        <v>491</v>
      </c>
      <c r="B13" s="590" t="s">
        <v>448</v>
      </c>
      <c r="C13" s="571"/>
    </row>
    <row r="14" s="634" customFormat="true" ht="12.75" hidden="false" customHeight="true" outlineLevel="0" collapsed="false">
      <c r="A14" s="583" t="s">
        <v>17</v>
      </c>
      <c r="B14" s="586" t="s">
        <v>521</v>
      </c>
      <c r="C14" s="567" t="n">
        <v>53610</v>
      </c>
    </row>
    <row r="15" s="634" customFormat="true" ht="12.75" hidden="false" customHeight="true" outlineLevel="0" collapsed="false">
      <c r="A15" s="632" t="s">
        <v>450</v>
      </c>
      <c r="B15" s="590" t="s">
        <v>493</v>
      </c>
      <c r="C15" s="571" t="n">
        <v>53610</v>
      </c>
    </row>
    <row r="16" s="634" customFormat="true" ht="12.75" hidden="false" customHeight="true" outlineLevel="0" collapsed="false">
      <c r="A16" s="632" t="s">
        <v>452</v>
      </c>
      <c r="B16" s="590" t="s">
        <v>448</v>
      </c>
      <c r="C16" s="571"/>
    </row>
    <row r="17" s="580" customFormat="true" ht="12.75" hidden="false" customHeight="true" outlineLevel="0" collapsed="false">
      <c r="A17" s="583" t="s">
        <v>18</v>
      </c>
      <c r="B17" s="661" t="s">
        <v>434</v>
      </c>
      <c r="C17" s="567" t="n">
        <v>1839059</v>
      </c>
    </row>
    <row r="18" customFormat="false" ht="12.75" hidden="false" customHeight="true" outlineLevel="0" collapsed="false">
      <c r="A18" s="632" t="s">
        <v>453</v>
      </c>
      <c r="B18" s="590" t="s">
        <v>494</v>
      </c>
      <c r="C18" s="571" t="n">
        <v>0</v>
      </c>
    </row>
    <row r="19" s="633" customFormat="true" ht="12.75" hidden="false" customHeight="true" outlineLevel="0" collapsed="false">
      <c r="A19" s="632" t="s">
        <v>455</v>
      </c>
      <c r="B19" s="590" t="s">
        <v>456</v>
      </c>
      <c r="C19" s="571"/>
    </row>
    <row r="20" s="633" customFormat="true" ht="12.75" hidden="false" customHeight="true" outlineLevel="0" collapsed="false">
      <c r="A20" s="632" t="s">
        <v>457</v>
      </c>
      <c r="B20" s="590" t="s">
        <v>458</v>
      </c>
      <c r="C20" s="571" t="n">
        <v>1839059</v>
      </c>
    </row>
    <row r="21" s="633" customFormat="true" ht="12.75" hidden="false" customHeight="true" outlineLevel="0" collapsed="false">
      <c r="A21" s="632" t="s">
        <v>19</v>
      </c>
      <c r="B21" s="586" t="s">
        <v>512</v>
      </c>
      <c r="C21" s="567" t="n">
        <v>95554504</v>
      </c>
    </row>
    <row r="22" s="633" customFormat="true" ht="12.75" hidden="false" customHeight="true" outlineLevel="0" collapsed="false">
      <c r="A22" s="632" t="s">
        <v>460</v>
      </c>
      <c r="B22" s="590" t="s">
        <v>461</v>
      </c>
      <c r="C22" s="571" t="n">
        <v>70606</v>
      </c>
    </row>
    <row r="23" s="633" customFormat="true" ht="12.75" hidden="false" customHeight="true" outlineLevel="0" collapsed="false">
      <c r="A23" s="632" t="s">
        <v>462</v>
      </c>
      <c r="B23" s="590" t="s">
        <v>463</v>
      </c>
      <c r="C23" s="571"/>
    </row>
    <row r="24" s="633" customFormat="true" ht="12.75" hidden="false" customHeight="true" outlineLevel="0" collapsed="false">
      <c r="A24" s="632" t="s">
        <v>464</v>
      </c>
      <c r="B24" s="590" t="s">
        <v>495</v>
      </c>
      <c r="C24" s="571" t="n">
        <v>50191288</v>
      </c>
    </row>
    <row r="25" s="633" customFormat="true" ht="12.75" hidden="false" customHeight="true" outlineLevel="0" collapsed="false">
      <c r="A25" s="632" t="s">
        <v>466</v>
      </c>
      <c r="B25" s="590" t="s">
        <v>444</v>
      </c>
      <c r="C25" s="571" t="n">
        <v>580966</v>
      </c>
    </row>
    <row r="26" s="633" customFormat="true" ht="12.75" hidden="false" customHeight="true" outlineLevel="0" collapsed="false">
      <c r="A26" s="632" t="s">
        <v>467</v>
      </c>
      <c r="B26" s="590" t="s">
        <v>496</v>
      </c>
      <c r="C26" s="571"/>
    </row>
    <row r="27" s="633" customFormat="true" ht="12.75" hidden="false" customHeight="true" outlineLevel="0" collapsed="false">
      <c r="A27" s="632" t="s">
        <v>468</v>
      </c>
      <c r="B27" s="590" t="s">
        <v>447</v>
      </c>
      <c r="C27" s="571" t="n">
        <v>44711644</v>
      </c>
    </row>
    <row r="28" s="633" customFormat="true" ht="12.75" hidden="false" customHeight="true" outlineLevel="0" collapsed="false">
      <c r="A28" s="632" t="s">
        <v>497</v>
      </c>
      <c r="B28" s="590" t="s">
        <v>498</v>
      </c>
      <c r="C28" s="571"/>
    </row>
    <row r="29" s="633" customFormat="true" ht="12.75" hidden="false" customHeight="true" outlineLevel="0" collapsed="false">
      <c r="A29" s="583" t="s">
        <v>20</v>
      </c>
      <c r="B29" s="586" t="s">
        <v>522</v>
      </c>
      <c r="C29" s="567" t="n">
        <v>827544972</v>
      </c>
    </row>
    <row r="30" customFormat="false" ht="12.75" hidden="false" customHeight="true" outlineLevel="0" collapsed="false">
      <c r="A30" s="632" t="s">
        <v>471</v>
      </c>
      <c r="B30" s="590" t="s">
        <v>461</v>
      </c>
      <c r="C30" s="571" t="n">
        <v>822066377</v>
      </c>
    </row>
    <row r="31" s="633" customFormat="true" ht="12.75" hidden="false" customHeight="true" outlineLevel="0" collapsed="false">
      <c r="A31" s="632" t="s">
        <v>472</v>
      </c>
      <c r="B31" s="590" t="s">
        <v>463</v>
      </c>
      <c r="C31" s="571"/>
    </row>
    <row r="32" s="633" customFormat="true" ht="12.75" hidden="false" customHeight="true" outlineLevel="0" collapsed="false">
      <c r="A32" s="632" t="s">
        <v>473</v>
      </c>
      <c r="B32" s="590" t="s">
        <v>495</v>
      </c>
      <c r="C32" s="571" t="n">
        <v>5478595</v>
      </c>
    </row>
    <row r="33" s="633" customFormat="true" ht="12.75" hidden="false" customHeight="true" outlineLevel="0" collapsed="false">
      <c r="A33" s="635"/>
      <c r="B33" s="595" t="s">
        <v>475</v>
      </c>
      <c r="C33" s="636" t="n">
        <v>385874500</v>
      </c>
    </row>
    <row r="34" s="633" customFormat="true" ht="10.5" hidden="false" customHeight="true" outlineLevel="0" collapsed="false">
      <c r="A34" s="674"/>
      <c r="B34" s="597"/>
      <c r="C34" s="597"/>
    </row>
    <row r="35" s="676" customFormat="true" ht="18.75" hidden="false" customHeight="false" outlineLevel="0" collapsed="false">
      <c r="A35" s="675"/>
      <c r="B35" s="675"/>
      <c r="C35" s="638" t="str">
        <f aca="false">'Thong tin'!B8</f>
        <v>Đồng Tháp, ngày 03 tháng 8 năm 2018</v>
      </c>
    </row>
    <row r="36" s="677" customFormat="true" ht="18.75" hidden="false" customHeight="false" outlineLevel="0" collapsed="false">
      <c r="A36" s="639" t="s">
        <v>283</v>
      </c>
      <c r="B36" s="639"/>
      <c r="C36" s="601" t="str">
        <f aca="false">'Thong tin'!B7</f>
        <v>CỤC TRƯỞNG</v>
      </c>
    </row>
    <row r="37" s="676" customFormat="true" ht="18.75" hidden="false" customHeight="false" outlineLevel="0" collapsed="false">
      <c r="A37" s="640"/>
      <c r="B37" s="641"/>
      <c r="C37" s="641"/>
    </row>
    <row r="38" s="676" customFormat="true" ht="18.75" hidden="false" customHeight="false" outlineLevel="0" collapsed="false">
      <c r="A38" s="640"/>
      <c r="B38" s="641"/>
      <c r="C38" s="641"/>
    </row>
    <row r="39" s="676" customFormat="true" ht="15.75" hidden="false" customHeight="false" outlineLevel="0" collapsed="false">
      <c r="A39" s="640"/>
      <c r="B39" s="640"/>
      <c r="C39" s="640"/>
    </row>
    <row r="40" customFormat="false" ht="15.75" hidden="false" customHeight="false" outlineLevel="0" collapsed="false">
      <c r="A40" s="643"/>
      <c r="B40" s="642"/>
      <c r="C40" s="644"/>
    </row>
    <row r="41" s="580" customFormat="true" ht="18.75" hidden="false" customHeight="false" outlineLevel="0" collapsed="false">
      <c r="A41" s="601" t="str">
        <f aca="false">'Thong tin'!B5</f>
        <v>Nguyễn Chí Hòa</v>
      </c>
      <c r="B41" s="601"/>
      <c r="C41" s="607" t="str">
        <f aca="false">'Thong tin'!B6</f>
        <v>Bùi Văn Tấn</v>
      </c>
    </row>
  </sheetData>
  <sheetProtection sheet="true" password="c6ef" objects="true" scenarios="true" formatCells="false" formatColumns="false" formatRows="false"/>
  <mergeCells count="6">
    <mergeCell ref="A1:C1"/>
    <mergeCell ref="A2:B2"/>
    <mergeCell ref="A3:B3"/>
    <mergeCell ref="A35:B35"/>
    <mergeCell ref="A36:B36"/>
    <mergeCell ref="A41:B41"/>
  </mergeCells>
  <printOptions headings="false" gridLines="false" gridLinesSet="true" horizontalCentered="false" verticalCentered="false"/>
  <pageMargins left="0.409722222222222" right="0.25" top="0.3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687"/>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E31" activeCellId="0" sqref="E31"/>
    </sheetView>
  </sheetViews>
  <sheetFormatPr defaultColWidth="8.9921875" defaultRowHeight="15" zeroHeight="false" outlineLevelRow="0" outlineLevelCol="0"/>
  <cols>
    <col collapsed="false" customWidth="true" hidden="false" outlineLevel="0" max="1" min="1" style="678" width="4.87"/>
    <col collapsed="false" customWidth="true" hidden="false" outlineLevel="0" max="2" min="2" style="678" width="23.24"/>
    <col collapsed="false" customWidth="true" hidden="false" outlineLevel="0" max="3" min="3" style="678" width="12.62"/>
    <col collapsed="false" customWidth="true" hidden="false" outlineLevel="0" max="4" min="4" style="678" width="12.12"/>
    <col collapsed="false" customWidth="true" hidden="false" outlineLevel="0" max="10" min="5" style="678" width="9.37"/>
    <col collapsed="false" customWidth="true" hidden="false" outlineLevel="0" max="12" min="11" style="678" width="12.24"/>
    <col collapsed="false" customWidth="true" hidden="true" outlineLevel="0" max="13" min="13" style="679" width="11.37"/>
    <col collapsed="false" customWidth="true" hidden="true" outlineLevel="0" max="14" min="14" style="679" width="18.12"/>
    <col collapsed="false" customWidth="true" hidden="true" outlineLevel="0" max="15" min="15" style="679" width="10.87"/>
    <col collapsed="false" customWidth="true" hidden="true" outlineLevel="0" max="16" min="16" style="679" width="13.24"/>
    <col collapsed="false" customWidth="true" hidden="true" outlineLevel="0" max="17" min="17" style="679" width="8.9"/>
    <col collapsed="false" customWidth="true" hidden="true" outlineLevel="0" max="18" min="18" style="679" width="9.49"/>
    <col collapsed="false" customWidth="false" hidden="false" outlineLevel="0" max="257" min="19" style="678" width="8.99"/>
  </cols>
  <sheetData>
    <row r="1" customFormat="false" ht="21" hidden="false" customHeight="true" outlineLevel="0" collapsed="false">
      <c r="A1" s="680" t="s">
        <v>523</v>
      </c>
      <c r="B1" s="680"/>
      <c r="C1" s="681"/>
      <c r="D1" s="682" t="s">
        <v>524</v>
      </c>
      <c r="E1" s="682"/>
      <c r="F1" s="682"/>
      <c r="G1" s="682"/>
      <c r="H1" s="682"/>
      <c r="I1" s="682"/>
      <c r="J1" s="682"/>
      <c r="K1" s="683" t="s">
        <v>395</v>
      </c>
      <c r="L1" s="683"/>
      <c r="M1" s="684"/>
    </row>
    <row r="2" customFormat="false" ht="16.5" hidden="false" customHeight="true" outlineLevel="0" collapsed="false">
      <c r="A2" s="535" t="s">
        <v>42</v>
      </c>
      <c r="B2" s="535"/>
      <c r="C2" s="535"/>
      <c r="D2" s="682" t="s">
        <v>525</v>
      </c>
      <c r="E2" s="682"/>
      <c r="F2" s="682"/>
      <c r="G2" s="682"/>
      <c r="H2" s="682"/>
      <c r="I2" s="682"/>
      <c r="J2" s="682"/>
      <c r="K2" s="685" t="str">
        <f aca="false">'Thong tin'!B4</f>
        <v>CTHADS tỉnh Đồng Tháp</v>
      </c>
      <c r="L2" s="685"/>
      <c r="M2" s="684"/>
    </row>
    <row r="3" customFormat="false" ht="16.5" hidden="false" customHeight="true" outlineLevel="0" collapsed="false">
      <c r="A3" s="535" t="s">
        <v>44</v>
      </c>
      <c r="B3" s="535"/>
      <c r="C3" s="541"/>
      <c r="D3" s="686" t="str">
        <f aca="false">'Thong tin'!B3</f>
        <v>10 tháng / năm 2018</v>
      </c>
      <c r="E3" s="686"/>
      <c r="F3" s="686"/>
      <c r="G3" s="686"/>
      <c r="H3" s="686"/>
      <c r="I3" s="686"/>
      <c r="J3" s="686"/>
      <c r="K3" s="683" t="s">
        <v>397</v>
      </c>
      <c r="L3" s="683"/>
      <c r="M3" s="684"/>
    </row>
    <row r="4" customFormat="false" ht="13.5" hidden="false" customHeight="true" outlineLevel="0" collapsed="false">
      <c r="A4" s="545" t="s">
        <v>398</v>
      </c>
      <c r="B4" s="545"/>
      <c r="C4" s="546"/>
      <c r="D4" s="687"/>
      <c r="E4" s="687"/>
      <c r="F4" s="688"/>
      <c r="G4" s="688"/>
      <c r="H4" s="688"/>
      <c r="I4" s="688"/>
      <c r="J4" s="688"/>
      <c r="K4" s="685" t="s">
        <v>141</v>
      </c>
      <c r="L4" s="685"/>
      <c r="M4" s="684"/>
    </row>
    <row r="5" customFormat="false" ht="14.25" hidden="false" customHeight="true" outlineLevel="0" collapsed="false">
      <c r="A5" s="687"/>
      <c r="B5" s="687" t="s">
        <v>526</v>
      </c>
      <c r="C5" s="687"/>
      <c r="D5" s="687"/>
      <c r="E5" s="689" t="s">
        <v>527</v>
      </c>
      <c r="F5" s="689"/>
      <c r="G5" s="689"/>
      <c r="H5" s="689"/>
      <c r="I5" s="689"/>
      <c r="J5" s="687"/>
      <c r="K5" s="690" t="s">
        <v>502</v>
      </c>
      <c r="L5" s="690"/>
      <c r="M5" s="684"/>
    </row>
    <row r="6" customFormat="false" ht="20.25" hidden="false" customHeight="true" outlineLevel="0" collapsed="false">
      <c r="A6" s="691" t="s">
        <v>528</v>
      </c>
      <c r="B6" s="691"/>
      <c r="C6" s="691" t="s">
        <v>71</v>
      </c>
      <c r="D6" s="692" t="s">
        <v>529</v>
      </c>
      <c r="E6" s="692"/>
      <c r="F6" s="692"/>
      <c r="G6" s="692"/>
      <c r="H6" s="692"/>
      <c r="I6" s="692"/>
      <c r="J6" s="692"/>
      <c r="K6" s="692"/>
      <c r="L6" s="692"/>
      <c r="M6" s="684"/>
      <c r="N6" s="693" t="s">
        <v>530</v>
      </c>
      <c r="O6" s="693"/>
      <c r="P6" s="693"/>
    </row>
    <row r="7" customFormat="false" ht="20.25" hidden="false" customHeight="true" outlineLevel="0" collapsed="false">
      <c r="A7" s="691"/>
      <c r="B7" s="691"/>
      <c r="C7" s="691"/>
      <c r="D7" s="694" t="s">
        <v>531</v>
      </c>
      <c r="E7" s="694"/>
      <c r="F7" s="694"/>
      <c r="G7" s="694"/>
      <c r="H7" s="694"/>
      <c r="I7" s="694"/>
      <c r="J7" s="694"/>
      <c r="K7" s="695" t="s">
        <v>532</v>
      </c>
      <c r="L7" s="695" t="s">
        <v>533</v>
      </c>
      <c r="M7" s="684"/>
    </row>
    <row r="8" customFormat="false" ht="20.25" hidden="false" customHeight="true" outlineLevel="0" collapsed="false">
      <c r="A8" s="691"/>
      <c r="B8" s="691"/>
      <c r="C8" s="691"/>
      <c r="D8" s="695" t="s">
        <v>160</v>
      </c>
      <c r="E8" s="695" t="s">
        <v>51</v>
      </c>
      <c r="F8" s="695"/>
      <c r="G8" s="695"/>
      <c r="H8" s="695"/>
      <c r="I8" s="695"/>
      <c r="J8" s="695"/>
      <c r="K8" s="695"/>
      <c r="L8" s="695"/>
      <c r="M8" s="684"/>
    </row>
    <row r="9" customFormat="false" ht="15" hidden="false" customHeight="true" outlineLevel="0" collapsed="false">
      <c r="A9" s="691"/>
      <c r="B9" s="691"/>
      <c r="C9" s="691"/>
      <c r="D9" s="695"/>
      <c r="E9" s="696" t="s">
        <v>534</v>
      </c>
      <c r="F9" s="696" t="s">
        <v>535</v>
      </c>
      <c r="G9" s="696" t="s">
        <v>536</v>
      </c>
      <c r="H9" s="696" t="s">
        <v>537</v>
      </c>
      <c r="I9" s="696" t="s">
        <v>538</v>
      </c>
      <c r="J9" s="696" t="s">
        <v>539</v>
      </c>
      <c r="K9" s="695"/>
      <c r="L9" s="695"/>
      <c r="M9" s="697" t="s">
        <v>540</v>
      </c>
      <c r="N9" s="697"/>
      <c r="O9" s="697"/>
      <c r="P9" s="697"/>
    </row>
    <row r="10" s="704" customFormat="true" ht="20.25" hidden="false" customHeight="true" outlineLevel="0" collapsed="false">
      <c r="A10" s="698" t="s">
        <v>16</v>
      </c>
      <c r="B10" s="698"/>
      <c r="C10" s="699" t="n">
        <v>1</v>
      </c>
      <c r="D10" s="700" t="n">
        <v>2</v>
      </c>
      <c r="E10" s="699" t="n">
        <v>3</v>
      </c>
      <c r="F10" s="700" t="n">
        <v>4</v>
      </c>
      <c r="G10" s="699" t="n">
        <v>5</v>
      </c>
      <c r="H10" s="700" t="n">
        <v>6</v>
      </c>
      <c r="I10" s="699" t="n">
        <v>7</v>
      </c>
      <c r="J10" s="700" t="n">
        <v>8</v>
      </c>
      <c r="K10" s="699" t="n">
        <v>9</v>
      </c>
      <c r="L10" s="700" t="n">
        <v>10</v>
      </c>
      <c r="M10" s="701" t="s">
        <v>541</v>
      </c>
      <c r="N10" s="702" t="s">
        <v>542</v>
      </c>
      <c r="O10" s="702" t="s">
        <v>543</v>
      </c>
      <c r="P10" s="702" t="s">
        <v>544</v>
      </c>
      <c r="Q10" s="703"/>
      <c r="R10" s="703"/>
    </row>
    <row r="11" s="706" customFormat="true" ht="12" hidden="false" customHeight="true" outlineLevel="0" collapsed="false">
      <c r="A11" s="565" t="s">
        <v>23</v>
      </c>
      <c r="B11" s="566" t="s">
        <v>413</v>
      </c>
      <c r="C11" s="705" t="n">
        <v>2049408256</v>
      </c>
      <c r="D11" s="705" t="n">
        <v>111870143</v>
      </c>
      <c r="E11" s="705" t="n">
        <v>50876524</v>
      </c>
      <c r="F11" s="705" t="n">
        <v>3300</v>
      </c>
      <c r="G11" s="705" t="n">
        <v>10620091</v>
      </c>
      <c r="H11" s="705" t="n">
        <v>48073044</v>
      </c>
      <c r="I11" s="705" t="n">
        <v>528233</v>
      </c>
      <c r="J11" s="705" t="n">
        <v>1768951</v>
      </c>
      <c r="K11" s="705" t="n">
        <v>890419376</v>
      </c>
      <c r="L11" s="705" t="n">
        <v>1047118737</v>
      </c>
      <c r="M11" s="567" t="n">
        <f aca="false">'03'!C11+'04'!C11</f>
        <v>2049408256</v>
      </c>
      <c r="N11" s="567" t="n">
        <f aca="false">C11-M11</f>
        <v>0</v>
      </c>
      <c r="O11" s="567" t="n">
        <f aca="false">'07'!C11</f>
        <v>2049408256</v>
      </c>
      <c r="P11" s="567" t="n">
        <f aca="false">C11-O11</f>
        <v>0</v>
      </c>
      <c r="Q11" s="543"/>
      <c r="R11" s="543"/>
    </row>
    <row r="12" s="706" customFormat="true" ht="12" hidden="false" customHeight="true" outlineLevel="0" collapsed="false">
      <c r="A12" s="569" t="n">
        <v>1</v>
      </c>
      <c r="B12" s="570" t="s">
        <v>357</v>
      </c>
      <c r="C12" s="705" t="n">
        <v>1274187998</v>
      </c>
      <c r="D12" s="705" t="n">
        <v>68154485</v>
      </c>
      <c r="E12" s="707" t="n">
        <v>23440358</v>
      </c>
      <c r="F12" s="707" t="n">
        <v>0</v>
      </c>
      <c r="G12" s="707" t="n">
        <v>7450191</v>
      </c>
      <c r="H12" s="707" t="n">
        <v>37010094</v>
      </c>
      <c r="I12" s="707" t="n">
        <v>38170</v>
      </c>
      <c r="J12" s="707" t="n">
        <v>215672</v>
      </c>
      <c r="K12" s="707" t="n">
        <v>611241934</v>
      </c>
      <c r="L12" s="707" t="n">
        <v>594791579</v>
      </c>
      <c r="M12" s="571" t="n">
        <f aca="false">'03'!C12+'04'!C12</f>
        <v>1274187998</v>
      </c>
      <c r="N12" s="571" t="n">
        <f aca="false">C12-M12</f>
        <v>0</v>
      </c>
      <c r="O12" s="571" t="n">
        <f aca="false">'07'!D11</f>
        <v>1274187998</v>
      </c>
      <c r="P12" s="571" t="n">
        <f aca="false">C12-O12</f>
        <v>0</v>
      </c>
      <c r="Q12" s="708"/>
      <c r="R12" s="568"/>
    </row>
    <row r="13" s="706" customFormat="true" ht="12" hidden="false" customHeight="true" outlineLevel="0" collapsed="false">
      <c r="A13" s="569" t="n">
        <v>2</v>
      </c>
      <c r="B13" s="570" t="s">
        <v>414</v>
      </c>
      <c r="C13" s="705" t="n">
        <v>775220258</v>
      </c>
      <c r="D13" s="705" t="n">
        <v>43715658</v>
      </c>
      <c r="E13" s="707" t="n">
        <v>27436166</v>
      </c>
      <c r="F13" s="707" t="n">
        <v>3300</v>
      </c>
      <c r="G13" s="707" t="n">
        <v>3169900</v>
      </c>
      <c r="H13" s="707" t="n">
        <v>11062950</v>
      </c>
      <c r="I13" s="707" t="n">
        <v>490063</v>
      </c>
      <c r="J13" s="707" t="n">
        <v>1553279</v>
      </c>
      <c r="K13" s="707" t="n">
        <v>279177442</v>
      </c>
      <c r="L13" s="707" t="n">
        <v>452327158</v>
      </c>
      <c r="M13" s="571" t="n">
        <f aca="false">'03'!C13+'04'!C13</f>
        <v>775220258</v>
      </c>
      <c r="N13" s="571" t="n">
        <f aca="false">C13-M13</f>
        <v>0</v>
      </c>
      <c r="O13" s="571" t="n">
        <f aca="false">'07'!E11</f>
        <v>775220258</v>
      </c>
      <c r="P13" s="571" t="n">
        <f aca="false">C13-O13</f>
        <v>0</v>
      </c>
      <c r="Q13" s="708"/>
      <c r="R13" s="568"/>
    </row>
    <row r="14" s="706" customFormat="true" ht="12" hidden="false" customHeight="true" outlineLevel="0" collapsed="false">
      <c r="A14" s="572" t="s">
        <v>25</v>
      </c>
      <c r="B14" s="573" t="s">
        <v>415</v>
      </c>
      <c r="C14" s="705" t="n">
        <v>80249470</v>
      </c>
      <c r="D14" s="705" t="n">
        <v>2927346</v>
      </c>
      <c r="E14" s="705" t="n">
        <v>770616</v>
      </c>
      <c r="F14" s="705" t="n">
        <v>0</v>
      </c>
      <c r="G14" s="705" t="n">
        <v>2010800</v>
      </c>
      <c r="H14" s="705" t="n">
        <v>145930</v>
      </c>
      <c r="I14" s="705" t="n">
        <v>0</v>
      </c>
      <c r="J14" s="705" t="n">
        <v>0</v>
      </c>
      <c r="K14" s="705" t="n">
        <v>50560926</v>
      </c>
      <c r="L14" s="705" t="n">
        <v>26761198</v>
      </c>
      <c r="M14" s="571" t="n">
        <f aca="false">'03'!C14+'04'!C14</f>
        <v>80249470</v>
      </c>
      <c r="N14" s="571" t="n">
        <f aca="false">C14-M14</f>
        <v>0</v>
      </c>
      <c r="O14" s="571" t="n">
        <f aca="false">'07'!F11</f>
        <v>80249470</v>
      </c>
      <c r="P14" s="571" t="n">
        <f aca="false">C14-O14</f>
        <v>0</v>
      </c>
      <c r="Q14" s="543"/>
      <c r="R14" s="568"/>
    </row>
    <row r="15" s="706" customFormat="true" ht="12" hidden="false" customHeight="true" outlineLevel="0" collapsed="false">
      <c r="A15" s="572" t="s">
        <v>416</v>
      </c>
      <c r="B15" s="573" t="s">
        <v>417</v>
      </c>
      <c r="C15" s="705" t="n">
        <v>0</v>
      </c>
      <c r="D15" s="705" t="n">
        <v>0</v>
      </c>
      <c r="E15" s="705" t="n">
        <v>0</v>
      </c>
      <c r="F15" s="705" t="n">
        <v>0</v>
      </c>
      <c r="G15" s="705" t="n">
        <v>0</v>
      </c>
      <c r="H15" s="705" t="n">
        <v>0</v>
      </c>
      <c r="I15" s="705" t="n">
        <v>0</v>
      </c>
      <c r="J15" s="705" t="n">
        <v>0</v>
      </c>
      <c r="K15" s="705" t="n">
        <v>0</v>
      </c>
      <c r="L15" s="705" t="n">
        <v>0</v>
      </c>
      <c r="M15" s="571" t="n">
        <f aca="false">'03'!C15+'04'!C15</f>
        <v>0</v>
      </c>
      <c r="N15" s="571" t="n">
        <f aca="false">C15-M15</f>
        <v>0</v>
      </c>
      <c r="O15" s="571" t="n">
        <f aca="false">'07'!G11</f>
        <v>0</v>
      </c>
      <c r="P15" s="571" t="n">
        <f aca="false">C15-O15</f>
        <v>0</v>
      </c>
      <c r="Q15" s="543"/>
      <c r="R15" s="543"/>
    </row>
    <row r="16" s="706" customFormat="true" ht="12" hidden="false" customHeight="true" outlineLevel="0" collapsed="false">
      <c r="A16" s="572" t="s">
        <v>418</v>
      </c>
      <c r="B16" s="573" t="s">
        <v>419</v>
      </c>
      <c r="C16" s="705" t="n">
        <v>1969158786</v>
      </c>
      <c r="D16" s="705" t="n">
        <v>108942797</v>
      </c>
      <c r="E16" s="705" t="n">
        <v>50105908</v>
      </c>
      <c r="F16" s="705" t="n">
        <v>3300</v>
      </c>
      <c r="G16" s="705" t="n">
        <v>8609291</v>
      </c>
      <c r="H16" s="705" t="n">
        <v>47927114</v>
      </c>
      <c r="I16" s="705" t="n">
        <v>528233</v>
      </c>
      <c r="J16" s="705" t="n">
        <v>1768951</v>
      </c>
      <c r="K16" s="705" t="n">
        <v>839858450</v>
      </c>
      <c r="L16" s="705" t="n">
        <v>1020357539</v>
      </c>
      <c r="M16" s="567" t="n">
        <f aca="false">'03'!C16+'04'!C16</f>
        <v>1969158786</v>
      </c>
      <c r="N16" s="567" t="n">
        <f aca="false">C16-M16</f>
        <v>0</v>
      </c>
      <c r="O16" s="567" t="n">
        <f aca="false">'07'!H11</f>
        <v>1969158786</v>
      </c>
      <c r="P16" s="567" t="n">
        <f aca="false">C16-O16</f>
        <v>0</v>
      </c>
      <c r="Q16" s="543"/>
      <c r="R16" s="543"/>
    </row>
    <row r="17" s="706" customFormat="true" ht="12" hidden="false" customHeight="true" outlineLevel="0" collapsed="false">
      <c r="A17" s="572" t="s">
        <v>27</v>
      </c>
      <c r="B17" s="574" t="s">
        <v>420</v>
      </c>
      <c r="C17" s="705" t="n">
        <v>1079290631</v>
      </c>
      <c r="D17" s="705" t="n">
        <v>46647558</v>
      </c>
      <c r="E17" s="705" t="n">
        <v>31938647</v>
      </c>
      <c r="F17" s="705" t="n">
        <v>3300</v>
      </c>
      <c r="G17" s="705" t="n">
        <v>1672508</v>
      </c>
      <c r="H17" s="705" t="n">
        <v>10999438</v>
      </c>
      <c r="I17" s="705" t="n">
        <v>480063</v>
      </c>
      <c r="J17" s="705" t="n">
        <v>1553602</v>
      </c>
      <c r="K17" s="705" t="n">
        <v>545635804</v>
      </c>
      <c r="L17" s="705" t="n">
        <v>487007269</v>
      </c>
      <c r="M17" s="567" t="n">
        <f aca="false">'03'!C17+'04'!C17</f>
        <v>1079290631</v>
      </c>
      <c r="N17" s="567" t="n">
        <f aca="false">C17-M17</f>
        <v>0</v>
      </c>
      <c r="O17" s="567" t="n">
        <f aca="false">'07'!I11</f>
        <v>1079290631</v>
      </c>
      <c r="P17" s="567" t="n">
        <f aca="false">C17-O17</f>
        <v>0</v>
      </c>
      <c r="Q17" s="543"/>
      <c r="R17" s="543"/>
    </row>
    <row r="18" s="706" customFormat="true" ht="12" hidden="false" customHeight="true" outlineLevel="0" collapsed="false">
      <c r="A18" s="569" t="s">
        <v>421</v>
      </c>
      <c r="B18" s="570" t="s">
        <v>422</v>
      </c>
      <c r="C18" s="705" t="n">
        <v>234259253</v>
      </c>
      <c r="D18" s="705" t="n">
        <v>24020367</v>
      </c>
      <c r="E18" s="707" t="n">
        <v>20217116</v>
      </c>
      <c r="F18" s="707" t="n">
        <v>3300</v>
      </c>
      <c r="G18" s="707" t="n">
        <v>697273</v>
      </c>
      <c r="H18" s="707" t="n">
        <v>1544868</v>
      </c>
      <c r="I18" s="707" t="n">
        <v>15000</v>
      </c>
      <c r="J18" s="707" t="n">
        <v>1542810</v>
      </c>
      <c r="K18" s="707" t="n">
        <v>63878845</v>
      </c>
      <c r="L18" s="707" t="n">
        <v>146360041</v>
      </c>
      <c r="M18" s="571" t="n">
        <f aca="false">'03'!C18+'04'!C18</f>
        <v>234259253</v>
      </c>
      <c r="N18" s="571" t="n">
        <f aca="false">C18-M18</f>
        <v>0</v>
      </c>
      <c r="O18" s="571" t="n">
        <f aca="false">'07'!J11</f>
        <v>234259253</v>
      </c>
      <c r="P18" s="571" t="n">
        <f aca="false">C18-O18</f>
        <v>0</v>
      </c>
      <c r="Q18" s="543"/>
      <c r="R18" s="543"/>
    </row>
    <row r="19" s="706" customFormat="true" ht="12" hidden="false" customHeight="true" outlineLevel="0" collapsed="false">
      <c r="A19" s="569" t="s">
        <v>423</v>
      </c>
      <c r="B19" s="570" t="s">
        <v>424</v>
      </c>
      <c r="C19" s="705" t="n">
        <v>95738782</v>
      </c>
      <c r="D19" s="705" t="n">
        <v>211878</v>
      </c>
      <c r="E19" s="707" t="n">
        <v>187155</v>
      </c>
      <c r="F19" s="707" t="n">
        <v>0</v>
      </c>
      <c r="G19" s="707" t="n">
        <v>19295</v>
      </c>
      <c r="H19" s="707" t="n">
        <v>5427</v>
      </c>
      <c r="I19" s="707" t="n">
        <v>0</v>
      </c>
      <c r="J19" s="707" t="n">
        <v>1</v>
      </c>
      <c r="K19" s="707" t="n">
        <v>9220784</v>
      </c>
      <c r="L19" s="707" t="n">
        <v>86306120</v>
      </c>
      <c r="M19" s="571" t="n">
        <f aca="false">'03'!C19+'04'!C19</f>
        <v>95738782</v>
      </c>
      <c r="N19" s="571" t="n">
        <f aca="false">C19-M19</f>
        <v>0</v>
      </c>
      <c r="O19" s="571" t="n">
        <f aca="false">'07'!K11</f>
        <v>95738782</v>
      </c>
      <c r="P19" s="571" t="n">
        <f aca="false">C19-O19</f>
        <v>0</v>
      </c>
      <c r="Q19" s="543"/>
      <c r="R19" s="543"/>
    </row>
    <row r="20" s="706" customFormat="true" ht="12" hidden="false" customHeight="true" outlineLevel="0" collapsed="false">
      <c r="A20" s="569" t="s">
        <v>425</v>
      </c>
      <c r="B20" s="570" t="s">
        <v>508</v>
      </c>
      <c r="C20" s="705" t="n">
        <v>224988</v>
      </c>
      <c r="D20" s="705" t="n">
        <v>224988</v>
      </c>
      <c r="E20" s="707" t="n">
        <v>181388</v>
      </c>
      <c r="F20" s="707" t="n">
        <v>0</v>
      </c>
      <c r="G20" s="707" t="n">
        <v>3600</v>
      </c>
      <c r="H20" s="707" t="n">
        <v>40000</v>
      </c>
      <c r="I20" s="707" t="n">
        <v>0</v>
      </c>
      <c r="J20" s="707" t="n">
        <v>0</v>
      </c>
      <c r="K20" s="707" t="n">
        <v>0</v>
      </c>
      <c r="L20" s="707"/>
      <c r="M20" s="571" t="n">
        <f aca="false">'03'!C20</f>
        <v>224988</v>
      </c>
      <c r="N20" s="571" t="n">
        <f aca="false">C20-M20</f>
        <v>0</v>
      </c>
      <c r="O20" s="571" t="n">
        <f aca="false">'07'!L11</f>
        <v>224988</v>
      </c>
      <c r="P20" s="571" t="n">
        <f aca="false">C20-O20</f>
        <v>0</v>
      </c>
      <c r="Q20" s="543"/>
      <c r="R20" s="543"/>
    </row>
    <row r="21" s="706" customFormat="true" ht="12" hidden="false" customHeight="true" outlineLevel="0" collapsed="false">
      <c r="A21" s="569" t="s">
        <v>427</v>
      </c>
      <c r="B21" s="570" t="s">
        <v>426</v>
      </c>
      <c r="C21" s="705" t="n">
        <v>726397553</v>
      </c>
      <c r="D21" s="705" t="n">
        <v>21855521</v>
      </c>
      <c r="E21" s="707" t="n">
        <v>11018184</v>
      </c>
      <c r="F21" s="707" t="n">
        <v>0</v>
      </c>
      <c r="G21" s="707" t="n">
        <v>952340</v>
      </c>
      <c r="H21" s="707" t="n">
        <v>9409143</v>
      </c>
      <c r="I21" s="707" t="n">
        <v>465063</v>
      </c>
      <c r="J21" s="707" t="n">
        <v>10791</v>
      </c>
      <c r="K21" s="707" t="n">
        <v>467656800</v>
      </c>
      <c r="L21" s="707" t="n">
        <v>236885232</v>
      </c>
      <c r="M21" s="571" t="n">
        <f aca="false">'03'!C21+'04'!C20</f>
        <v>726397553</v>
      </c>
      <c r="N21" s="571" t="n">
        <f aca="false">C21-M21</f>
        <v>0</v>
      </c>
      <c r="O21" s="571" t="n">
        <f aca="false">'07'!M11</f>
        <v>726397553</v>
      </c>
      <c r="P21" s="571" t="n">
        <f aca="false">C21-O21</f>
        <v>0</v>
      </c>
      <c r="Q21" s="543"/>
      <c r="R21" s="543"/>
    </row>
    <row r="22" s="706" customFormat="true" ht="12" hidden="false" customHeight="true" outlineLevel="0" collapsed="false">
      <c r="A22" s="569" t="s">
        <v>429</v>
      </c>
      <c r="B22" s="570" t="s">
        <v>428</v>
      </c>
      <c r="C22" s="705" t="n">
        <v>20756745</v>
      </c>
      <c r="D22" s="705" t="n">
        <v>314163</v>
      </c>
      <c r="E22" s="707" t="n">
        <v>314163</v>
      </c>
      <c r="F22" s="707" t="n">
        <v>0</v>
      </c>
      <c r="G22" s="707" t="n">
        <v>0</v>
      </c>
      <c r="H22" s="707" t="n">
        <v>0</v>
      </c>
      <c r="I22" s="707" t="n">
        <v>0</v>
      </c>
      <c r="J22" s="707" t="n">
        <v>0</v>
      </c>
      <c r="K22" s="707" t="n">
        <v>4879375</v>
      </c>
      <c r="L22" s="707" t="n">
        <v>15563207</v>
      </c>
      <c r="M22" s="571" t="n">
        <f aca="false">'03'!C22+'04'!C21</f>
        <v>20756745</v>
      </c>
      <c r="N22" s="571" t="n">
        <f aca="false">C22-M22</f>
        <v>0</v>
      </c>
      <c r="O22" s="571" t="n">
        <f aca="false">'07'!N11</f>
        <v>20756745</v>
      </c>
      <c r="P22" s="571" t="n">
        <f aca="false">C22-O22</f>
        <v>0</v>
      </c>
      <c r="Q22" s="543"/>
      <c r="R22" s="543"/>
    </row>
    <row r="23" s="706" customFormat="true" ht="12" hidden="false" customHeight="true" outlineLevel="0" collapsed="false">
      <c r="A23" s="569" t="s">
        <v>431</v>
      </c>
      <c r="B23" s="570" t="s">
        <v>430</v>
      </c>
      <c r="C23" s="705" t="n">
        <v>59056</v>
      </c>
      <c r="D23" s="705" t="n">
        <v>5446</v>
      </c>
      <c r="E23" s="707" t="n">
        <v>5446</v>
      </c>
      <c r="F23" s="707" t="n">
        <v>0</v>
      </c>
      <c r="G23" s="707" t="n">
        <v>0</v>
      </c>
      <c r="H23" s="707" t="n">
        <v>0</v>
      </c>
      <c r="I23" s="707" t="n">
        <v>0</v>
      </c>
      <c r="J23" s="707" t="n">
        <v>0</v>
      </c>
      <c r="K23" s="707" t="n">
        <v>0</v>
      </c>
      <c r="L23" s="707" t="n">
        <v>53610</v>
      </c>
      <c r="M23" s="571" t="n">
        <f aca="false">'03'!C23+'04'!C22</f>
        <v>59056</v>
      </c>
      <c r="N23" s="571" t="n">
        <f aca="false">C23-M23</f>
        <v>0</v>
      </c>
      <c r="O23" s="571" t="n">
        <f aca="false">'07'!O11</f>
        <v>59056</v>
      </c>
      <c r="P23" s="571" t="n">
        <f aca="false">C23-O23</f>
        <v>0</v>
      </c>
      <c r="Q23" s="543"/>
      <c r="R23" s="543"/>
    </row>
    <row r="24" s="706" customFormat="true" ht="12" hidden="false" customHeight="true" outlineLevel="0" collapsed="false">
      <c r="A24" s="569" t="s">
        <v>433</v>
      </c>
      <c r="B24" s="575" t="s">
        <v>432</v>
      </c>
      <c r="C24" s="705" t="n">
        <v>0</v>
      </c>
      <c r="D24" s="705" t="n">
        <v>0</v>
      </c>
      <c r="E24" s="707" t="n">
        <v>0</v>
      </c>
      <c r="F24" s="707" t="n">
        <v>0</v>
      </c>
      <c r="G24" s="707" t="n">
        <v>0</v>
      </c>
      <c r="H24" s="707" t="n">
        <v>0</v>
      </c>
      <c r="I24" s="707" t="n">
        <v>0</v>
      </c>
      <c r="J24" s="707" t="n">
        <v>0</v>
      </c>
      <c r="K24" s="707" t="n">
        <v>0</v>
      </c>
      <c r="L24" s="707" t="n">
        <v>0</v>
      </c>
      <c r="M24" s="571" t="n">
        <f aca="false">'03'!C24+'04'!C23</f>
        <v>0</v>
      </c>
      <c r="N24" s="571" t="n">
        <f aca="false">C24-M24</f>
        <v>0</v>
      </c>
      <c r="O24" s="571" t="n">
        <f aca="false">'07'!P11</f>
        <v>0</v>
      </c>
      <c r="P24" s="571" t="n">
        <f aca="false">C24-O24</f>
        <v>0</v>
      </c>
      <c r="Q24" s="543"/>
      <c r="R24" s="543"/>
    </row>
    <row r="25" s="706" customFormat="true" ht="12" hidden="false" customHeight="true" outlineLevel="0" collapsed="false">
      <c r="A25" s="569" t="s">
        <v>489</v>
      </c>
      <c r="B25" s="570" t="s">
        <v>434</v>
      </c>
      <c r="C25" s="705" t="n">
        <v>1854254</v>
      </c>
      <c r="D25" s="705" t="n">
        <v>15195</v>
      </c>
      <c r="E25" s="707" t="n">
        <v>15195</v>
      </c>
      <c r="F25" s="707" t="n">
        <v>0</v>
      </c>
      <c r="G25" s="707" t="n">
        <v>0</v>
      </c>
      <c r="H25" s="707" t="n">
        <v>0</v>
      </c>
      <c r="I25" s="707" t="n">
        <v>0</v>
      </c>
      <c r="J25" s="707" t="n">
        <v>0</v>
      </c>
      <c r="K25" s="707" t="n">
        <v>0</v>
      </c>
      <c r="L25" s="707" t="n">
        <v>1839059</v>
      </c>
      <c r="M25" s="571" t="n">
        <f aca="false">'03'!C25+'04'!C24</f>
        <v>1854254</v>
      </c>
      <c r="N25" s="571" t="n">
        <f aca="false">C25-M25</f>
        <v>0</v>
      </c>
      <c r="O25" s="571" t="n">
        <f aca="false">'07'!Q11</f>
        <v>1854254</v>
      </c>
      <c r="P25" s="571" t="n">
        <f aca="false">C25-O25</f>
        <v>0</v>
      </c>
      <c r="Q25" s="543"/>
      <c r="R25" s="543"/>
    </row>
    <row r="26" s="706" customFormat="true" ht="12" hidden="false" customHeight="true" outlineLevel="0" collapsed="false">
      <c r="A26" s="572" t="s">
        <v>17</v>
      </c>
      <c r="B26" s="573" t="s">
        <v>435</v>
      </c>
      <c r="C26" s="705" t="n">
        <v>889868155</v>
      </c>
      <c r="D26" s="705" t="n">
        <v>62295239</v>
      </c>
      <c r="E26" s="707" t="n">
        <v>18167261</v>
      </c>
      <c r="F26" s="707" t="n">
        <v>0</v>
      </c>
      <c r="G26" s="707" t="n">
        <v>6936783</v>
      </c>
      <c r="H26" s="707" t="n">
        <v>36927676</v>
      </c>
      <c r="I26" s="707" t="n">
        <v>48170</v>
      </c>
      <c r="J26" s="707" t="n">
        <v>215349</v>
      </c>
      <c r="K26" s="707" t="n">
        <v>294222646</v>
      </c>
      <c r="L26" s="707" t="n">
        <v>533350270</v>
      </c>
      <c r="M26" s="567" t="n">
        <f aca="false">'03'!C26+'04'!C25</f>
        <v>889868155</v>
      </c>
      <c r="N26" s="567" t="n">
        <f aca="false">C26-M26</f>
        <v>0</v>
      </c>
      <c r="O26" s="567" t="n">
        <f aca="false">'07'!R11</f>
        <v>889868155</v>
      </c>
      <c r="P26" s="567" t="n">
        <f aca="false">C26-O26</f>
        <v>0</v>
      </c>
      <c r="Q26" s="543"/>
      <c r="R26" s="543"/>
    </row>
    <row r="27" s="706" customFormat="true" ht="12" hidden="false" customHeight="true" outlineLevel="0" collapsed="false">
      <c r="A27" s="657" t="s">
        <v>436</v>
      </c>
      <c r="B27" s="709" t="s">
        <v>545</v>
      </c>
      <c r="C27" s="659" t="n">
        <f aca="false">(C18+C19+C20)/C17</f>
        <v>0.305963021928613</v>
      </c>
      <c r="D27" s="659" t="n">
        <f aca="false">(D18+D19+D20)/D17</f>
        <v>0.52429824943891</v>
      </c>
      <c r="E27" s="660" t="n">
        <f aca="false">(E18+E19+E20)/E17</f>
        <v>0.644537603612326</v>
      </c>
      <c r="F27" s="660" t="n">
        <f aca="false">(F18+F19+F20)/F17</f>
        <v>1</v>
      </c>
      <c r="G27" s="660" t="n">
        <f aca="false">(G18+G19+G20)/G17</f>
        <v>0.430591662341824</v>
      </c>
      <c r="H27" s="660" t="n">
        <f aca="false">(H18+H19+H20)/H17</f>
        <v>0.144579659433509</v>
      </c>
      <c r="I27" s="660" t="n">
        <f aca="false">(I18+I19+I20)/I17</f>
        <v>0.0312458989757594</v>
      </c>
      <c r="J27" s="660" t="n">
        <f aca="false">(J18+J19+J20)/J17</f>
        <v>0.993054205645976</v>
      </c>
      <c r="K27" s="660" t="n">
        <f aca="false">(K18+K19+K20)/K17</f>
        <v>0.133971466799125</v>
      </c>
      <c r="L27" s="660" t="n">
        <f aca="false">(L18+L19+L20)/L17</f>
        <v>0.477746793138728</v>
      </c>
      <c r="M27" s="648"/>
      <c r="N27" s="710"/>
      <c r="O27" s="710"/>
      <c r="P27" s="710"/>
      <c r="Q27" s="543"/>
      <c r="R27" s="543"/>
    </row>
    <row r="28" s="706" customFormat="true" ht="30" hidden="true" customHeight="true" outlineLevel="0" collapsed="false">
      <c r="A28" s="711" t="s">
        <v>546</v>
      </c>
      <c r="B28" s="711"/>
      <c r="C28" s="571" t="n">
        <f aca="false">C11-C14-C15-C16</f>
        <v>0</v>
      </c>
      <c r="D28" s="571" t="n">
        <f aca="false">D11-D14-D15-D16</f>
        <v>0</v>
      </c>
      <c r="E28" s="571" t="n">
        <f aca="false">E11-E14-E15-E16</f>
        <v>0</v>
      </c>
      <c r="F28" s="571" t="n">
        <f aca="false">F11-F14-F15-F16</f>
        <v>0</v>
      </c>
      <c r="G28" s="571" t="n">
        <f aca="false">G11-G14-G15-G16</f>
        <v>0</v>
      </c>
      <c r="H28" s="571" t="n">
        <f aca="false">H11-H14-H15-H16</f>
        <v>0</v>
      </c>
      <c r="I28" s="571" t="n">
        <f aca="false">I11-I14-I15-I16</f>
        <v>0</v>
      </c>
      <c r="J28" s="571" t="n">
        <f aca="false">J11-J14-J15-J16</f>
        <v>0</v>
      </c>
      <c r="K28" s="571" t="n">
        <f aca="false">K11-K14-K15-K16</f>
        <v>0</v>
      </c>
      <c r="L28" s="571" t="n">
        <f aca="false">L11-L14-L15-L16</f>
        <v>0</v>
      </c>
      <c r="M28" s="648"/>
      <c r="N28" s="710"/>
      <c r="O28" s="710"/>
      <c r="P28" s="710"/>
      <c r="Q28" s="543"/>
      <c r="R28" s="543"/>
    </row>
    <row r="29" s="706" customFormat="true" ht="30" hidden="true" customHeight="true" outlineLevel="0" collapsed="false">
      <c r="A29" s="712" t="s">
        <v>547</v>
      </c>
      <c r="B29" s="712"/>
      <c r="C29" s="571" t="n">
        <f aca="false">C16-C17-C26</f>
        <v>0</v>
      </c>
      <c r="D29" s="571" t="n">
        <f aca="false">D16-D17-D26</f>
        <v>0</v>
      </c>
      <c r="E29" s="571" t="n">
        <f aca="false">E16-E17-E26</f>
        <v>0</v>
      </c>
      <c r="F29" s="571" t="n">
        <f aca="false">F16-F17-F26</f>
        <v>0</v>
      </c>
      <c r="G29" s="571" t="n">
        <f aca="false">G16-G17-G26</f>
        <v>0</v>
      </c>
      <c r="H29" s="571" t="n">
        <f aca="false">H16-H17-H26</f>
        <v>0</v>
      </c>
      <c r="I29" s="571" t="n">
        <f aca="false">I16-I17-I26</f>
        <v>0</v>
      </c>
      <c r="J29" s="571" t="n">
        <f aca="false">J16-J17-J26</f>
        <v>0</v>
      </c>
      <c r="K29" s="571" t="n">
        <f aca="false">K16-K17-K26</f>
        <v>0</v>
      </c>
      <c r="L29" s="571" t="n">
        <f aca="false">L16-L17-L26</f>
        <v>0</v>
      </c>
      <c r="M29" s="648"/>
      <c r="N29" s="710"/>
      <c r="O29" s="710"/>
      <c r="P29" s="710"/>
      <c r="Q29" s="543"/>
      <c r="R29" s="543"/>
    </row>
    <row r="30" s="602" customFormat="true" ht="19.5" hidden="false" customHeight="true" outlineLevel="0" collapsed="false">
      <c r="A30" s="684"/>
      <c r="B30" s="713"/>
      <c r="C30" s="713"/>
      <c r="D30" s="714"/>
      <c r="E30" s="714"/>
      <c r="F30" s="714"/>
      <c r="G30" s="715"/>
      <c r="H30" s="715"/>
      <c r="I30" s="716" t="str">
        <f aca="false">'Thong tin'!B8</f>
        <v>Đồng Tháp, ngày 03 tháng 8 năm 2018</v>
      </c>
      <c r="J30" s="716"/>
      <c r="K30" s="716"/>
      <c r="L30" s="716"/>
      <c r="M30" s="684"/>
      <c r="N30" s="684"/>
      <c r="O30" s="684"/>
      <c r="P30" s="684"/>
      <c r="Q30" s="684"/>
      <c r="R30" s="684"/>
    </row>
    <row r="31" s="602" customFormat="true" ht="21" hidden="false" customHeight="true" outlineLevel="0" collapsed="false">
      <c r="A31" s="639" t="s">
        <v>283</v>
      </c>
      <c r="B31" s="639"/>
      <c r="C31" s="639"/>
      <c r="D31" s="639"/>
      <c r="E31" s="664"/>
      <c r="F31" s="664"/>
      <c r="G31" s="717"/>
      <c r="H31" s="718" t="str">
        <f aca="false">'Thong tin'!B7</f>
        <v>CỤC TRƯỞNG</v>
      </c>
      <c r="I31" s="718"/>
      <c r="J31" s="718"/>
      <c r="K31" s="718"/>
      <c r="L31" s="718"/>
      <c r="M31" s="684"/>
      <c r="N31" s="684"/>
      <c r="O31" s="684"/>
      <c r="P31" s="684"/>
      <c r="Q31" s="684"/>
      <c r="R31" s="684"/>
    </row>
    <row r="32" s="602" customFormat="true" ht="15" hidden="false" customHeight="true" outlineLevel="0" collapsed="false">
      <c r="A32" s="642"/>
      <c r="B32" s="719"/>
      <c r="C32" s="719"/>
      <c r="D32" s="720"/>
      <c r="E32" s="720"/>
      <c r="F32" s="664"/>
      <c r="G32" s="668"/>
      <c r="H32" s="668"/>
      <c r="I32" s="668"/>
      <c r="J32" s="668"/>
      <c r="K32" s="668"/>
      <c r="L32" s="668"/>
      <c r="M32" s="721"/>
      <c r="N32" s="721"/>
      <c r="O32" s="721"/>
      <c r="P32" s="721"/>
      <c r="Q32" s="684"/>
      <c r="R32" s="684"/>
    </row>
    <row r="33" s="602" customFormat="true" ht="18.75" hidden="false" customHeight="false" outlineLevel="0" collapsed="false">
      <c r="A33" s="642"/>
      <c r="B33" s="667"/>
      <c r="C33" s="607"/>
      <c r="D33" s="664"/>
      <c r="E33" s="664"/>
      <c r="F33" s="664"/>
      <c r="G33" s="719"/>
      <c r="H33" s="719"/>
      <c r="I33" s="719"/>
      <c r="J33" s="719"/>
      <c r="K33" s="719"/>
      <c r="L33" s="719"/>
      <c r="M33" s="684"/>
      <c r="N33" s="684"/>
      <c r="O33" s="684"/>
      <c r="P33" s="684"/>
      <c r="Q33" s="684"/>
      <c r="R33" s="684"/>
    </row>
    <row r="34" s="533" customFormat="true" ht="4.5" hidden="false" customHeight="true" outlineLevel="0" collapsed="false">
      <c r="A34" s="645"/>
      <c r="B34" s="722"/>
      <c r="C34" s="722"/>
      <c r="D34" s="645"/>
      <c r="E34" s="645"/>
      <c r="F34" s="645"/>
      <c r="G34" s="645"/>
      <c r="H34" s="645"/>
      <c r="I34" s="645"/>
      <c r="J34" s="645"/>
      <c r="K34" s="645"/>
      <c r="L34" s="645"/>
      <c r="M34" s="597"/>
      <c r="N34" s="723"/>
      <c r="O34" s="723"/>
      <c r="P34" s="723"/>
      <c r="Q34" s="723"/>
      <c r="R34" s="723"/>
    </row>
    <row r="35" s="533" customFormat="true" ht="8.25" hidden="false" customHeight="true" outlineLevel="0" collapsed="false">
      <c r="A35" s="724"/>
      <c r="B35" s="724"/>
      <c r="C35" s="724"/>
      <c r="D35" s="724"/>
      <c r="E35" s="724"/>
      <c r="F35" s="724"/>
      <c r="G35" s="724"/>
      <c r="H35" s="724"/>
      <c r="I35" s="724"/>
      <c r="J35" s="724"/>
      <c r="K35" s="724"/>
      <c r="L35" s="724"/>
      <c r="M35" s="723"/>
      <c r="N35" s="723"/>
      <c r="O35" s="723"/>
      <c r="P35" s="723"/>
      <c r="Q35" s="723"/>
      <c r="R35" s="723"/>
    </row>
    <row r="36" s="533" customFormat="true" ht="15" hidden="false" customHeight="false" outlineLevel="0" collapsed="false">
      <c r="A36" s="724"/>
      <c r="B36" s="724"/>
      <c r="C36" s="724"/>
      <c r="D36" s="724"/>
      <c r="E36" s="724"/>
      <c r="F36" s="724"/>
      <c r="G36" s="724"/>
      <c r="H36" s="724"/>
      <c r="I36" s="724"/>
      <c r="J36" s="724"/>
      <c r="K36" s="724"/>
      <c r="L36" s="724"/>
      <c r="M36" s="723"/>
      <c r="N36" s="723"/>
      <c r="O36" s="723"/>
      <c r="P36" s="723"/>
      <c r="Q36" s="723"/>
      <c r="R36" s="723"/>
    </row>
    <row r="37" customFormat="false" ht="15" hidden="false" customHeight="false" outlineLevel="0" collapsed="false">
      <c r="A37" s="724"/>
      <c r="B37" s="724"/>
      <c r="C37" s="724"/>
      <c r="D37" s="724"/>
      <c r="E37" s="724"/>
      <c r="F37" s="724"/>
      <c r="G37" s="724"/>
      <c r="H37" s="724"/>
      <c r="I37" s="724"/>
      <c r="J37" s="724"/>
      <c r="K37" s="724"/>
      <c r="L37" s="724"/>
    </row>
    <row r="38" customFormat="false" ht="15" hidden="false" customHeight="false" outlineLevel="0" collapsed="false">
      <c r="A38" s="724"/>
      <c r="B38" s="724"/>
      <c r="C38" s="724"/>
      <c r="D38" s="724"/>
      <c r="E38" s="724"/>
      <c r="F38" s="724"/>
      <c r="G38" s="724"/>
      <c r="H38" s="724"/>
      <c r="I38" s="724"/>
      <c r="J38" s="724"/>
      <c r="K38" s="724"/>
      <c r="L38" s="724"/>
    </row>
    <row r="39" customFormat="false" ht="18.75" hidden="false" customHeight="false" outlineLevel="0" collapsed="false">
      <c r="A39" s="639" t="str">
        <f aca="false">'Thong tin'!B5</f>
        <v>Nguyễn Chí Hòa</v>
      </c>
      <c r="B39" s="639"/>
      <c r="C39" s="639"/>
      <c r="D39" s="639"/>
      <c r="E39" s="724"/>
      <c r="F39" s="724"/>
      <c r="G39" s="724"/>
      <c r="H39" s="601" t="str">
        <f aca="false">'Thong tin'!B6</f>
        <v>Bùi Văn Tấn</v>
      </c>
      <c r="I39" s="601"/>
      <c r="J39" s="601"/>
      <c r="K39" s="601"/>
      <c r="L39" s="601"/>
    </row>
    <row r="47" customFormat="false" ht="16.5" hidden="true" customHeight="false" outlineLevel="0" collapsed="false">
      <c r="A47" s="725" t="s">
        <v>523</v>
      </c>
      <c r="B47" s="725"/>
      <c r="C47" s="726"/>
      <c r="D47" s="727" t="s">
        <v>524</v>
      </c>
      <c r="E47" s="727"/>
      <c r="F47" s="727"/>
      <c r="G47" s="727"/>
      <c r="H47" s="727"/>
      <c r="I47" s="727"/>
      <c r="J47" s="727"/>
      <c r="K47" s="725"/>
      <c r="L47" s="725"/>
      <c r="M47" s="684"/>
    </row>
    <row r="48" customFormat="false" ht="16.5" hidden="true" customHeight="false" outlineLevel="0" collapsed="false">
      <c r="A48" s="728" t="s">
        <v>42</v>
      </c>
      <c r="B48" s="728"/>
      <c r="C48" s="728"/>
      <c r="D48" s="727" t="s">
        <v>525</v>
      </c>
      <c r="E48" s="727"/>
      <c r="F48" s="727"/>
      <c r="G48" s="727"/>
      <c r="H48" s="727"/>
      <c r="I48" s="727"/>
      <c r="J48" s="727"/>
      <c r="K48" s="729" t="s">
        <v>548</v>
      </c>
      <c r="L48" s="729"/>
      <c r="M48" s="684"/>
    </row>
    <row r="49" customFormat="false" ht="16.5" hidden="true" customHeight="true" outlineLevel="0" collapsed="false">
      <c r="A49" s="728" t="s">
        <v>44</v>
      </c>
      <c r="B49" s="728"/>
      <c r="C49" s="579"/>
      <c r="D49" s="730" t="s">
        <v>549</v>
      </c>
      <c r="E49" s="730"/>
      <c r="F49" s="730"/>
      <c r="G49" s="730"/>
      <c r="H49" s="730"/>
      <c r="I49" s="730"/>
      <c r="J49" s="730"/>
      <c r="K49" s="725"/>
      <c r="L49" s="725"/>
      <c r="M49" s="684"/>
    </row>
    <row r="50" customFormat="false" ht="15.75" hidden="true" customHeight="false" outlineLevel="0" collapsed="false">
      <c r="A50" s="731" t="s">
        <v>398</v>
      </c>
      <c r="B50" s="731"/>
      <c r="C50" s="732"/>
      <c r="D50" s="733"/>
      <c r="E50" s="733"/>
      <c r="F50" s="734"/>
      <c r="G50" s="734"/>
      <c r="H50" s="734"/>
      <c r="I50" s="734"/>
      <c r="J50" s="734"/>
      <c r="K50" s="735"/>
      <c r="L50" s="735"/>
      <c r="M50" s="684"/>
    </row>
    <row r="51" customFormat="false" ht="15.75" hidden="true" customHeight="false" outlineLevel="0" collapsed="false">
      <c r="A51" s="733"/>
      <c r="B51" s="733" t="s">
        <v>526</v>
      </c>
      <c r="C51" s="733"/>
      <c r="D51" s="733"/>
      <c r="E51" s="733"/>
      <c r="F51" s="733"/>
      <c r="G51" s="733"/>
      <c r="H51" s="733"/>
      <c r="I51" s="733"/>
      <c r="J51" s="733"/>
      <c r="K51" s="736"/>
      <c r="L51" s="736"/>
      <c r="M51" s="684"/>
    </row>
    <row r="52" customFormat="false" ht="15.75" hidden="true" customHeight="true" outlineLevel="0" collapsed="false">
      <c r="A52" s="737" t="s">
        <v>528</v>
      </c>
      <c r="B52" s="737"/>
      <c r="C52" s="737" t="s">
        <v>71</v>
      </c>
      <c r="D52" s="738" t="s">
        <v>529</v>
      </c>
      <c r="E52" s="738"/>
      <c r="F52" s="738"/>
      <c r="G52" s="738"/>
      <c r="H52" s="738"/>
      <c r="I52" s="738"/>
      <c r="J52" s="738"/>
      <c r="K52" s="738"/>
      <c r="L52" s="738"/>
      <c r="M52" s="684"/>
    </row>
    <row r="53" customFormat="false" ht="15.75" hidden="true" customHeight="true" outlineLevel="0" collapsed="false">
      <c r="A53" s="737"/>
      <c r="B53" s="737"/>
      <c r="C53" s="737"/>
      <c r="D53" s="739" t="s">
        <v>531</v>
      </c>
      <c r="E53" s="739"/>
      <c r="F53" s="739"/>
      <c r="G53" s="739"/>
      <c r="H53" s="739"/>
      <c r="I53" s="739"/>
      <c r="J53" s="739"/>
      <c r="K53" s="740" t="s">
        <v>532</v>
      </c>
      <c r="L53" s="740" t="s">
        <v>533</v>
      </c>
      <c r="M53" s="684"/>
    </row>
    <row r="54" customFormat="false" ht="15.75" hidden="true" customHeight="true" outlineLevel="0" collapsed="false">
      <c r="A54" s="737"/>
      <c r="B54" s="737"/>
      <c r="C54" s="737"/>
      <c r="D54" s="740" t="s">
        <v>160</v>
      </c>
      <c r="E54" s="740" t="s">
        <v>51</v>
      </c>
      <c r="F54" s="740"/>
      <c r="G54" s="740"/>
      <c r="H54" s="740"/>
      <c r="I54" s="740"/>
      <c r="J54" s="740"/>
      <c r="K54" s="740"/>
      <c r="L54" s="740"/>
      <c r="M54" s="684"/>
    </row>
    <row r="55" customFormat="false" ht="15.75" hidden="true" customHeight="false" outlineLevel="0" collapsed="false">
      <c r="A55" s="737"/>
      <c r="B55" s="737"/>
      <c r="C55" s="737"/>
      <c r="D55" s="740"/>
      <c r="E55" s="741" t="s">
        <v>534</v>
      </c>
      <c r="F55" s="741" t="s">
        <v>535</v>
      </c>
      <c r="G55" s="741" t="s">
        <v>536</v>
      </c>
      <c r="H55" s="741" t="s">
        <v>537</v>
      </c>
      <c r="I55" s="741" t="s">
        <v>538</v>
      </c>
      <c r="J55" s="741" t="s">
        <v>539</v>
      </c>
      <c r="K55" s="740"/>
      <c r="L55" s="740"/>
      <c r="M55" s="697" t="s">
        <v>540</v>
      </c>
      <c r="N55" s="697"/>
      <c r="O55" s="697"/>
      <c r="P55" s="697"/>
    </row>
    <row r="56" customFormat="false" ht="15" hidden="true" customHeight="true" outlineLevel="0" collapsed="false">
      <c r="A56" s="742" t="s">
        <v>16</v>
      </c>
      <c r="B56" s="742"/>
      <c r="C56" s="743" t="n">
        <v>1</v>
      </c>
      <c r="D56" s="744" t="n">
        <v>2</v>
      </c>
      <c r="E56" s="743" t="n">
        <v>3</v>
      </c>
      <c r="F56" s="744" t="n">
        <v>4</v>
      </c>
      <c r="G56" s="743" t="n">
        <v>5</v>
      </c>
      <c r="H56" s="744" t="n">
        <v>6</v>
      </c>
      <c r="I56" s="743" t="n">
        <v>7</v>
      </c>
      <c r="J56" s="744" t="n">
        <v>8</v>
      </c>
      <c r="K56" s="743" t="n">
        <v>9</v>
      </c>
      <c r="L56" s="744" t="n">
        <v>10</v>
      </c>
      <c r="M56" s="701" t="s">
        <v>541</v>
      </c>
      <c r="N56" s="702" t="s">
        <v>542</v>
      </c>
      <c r="O56" s="702" t="s">
        <v>543</v>
      </c>
      <c r="P56" s="702" t="s">
        <v>544</v>
      </c>
    </row>
    <row r="57" customFormat="false" ht="24.95" hidden="true" customHeight="true" outlineLevel="0" collapsed="false">
      <c r="A57" s="745" t="s">
        <v>23</v>
      </c>
      <c r="B57" s="746" t="s">
        <v>413</v>
      </c>
      <c r="C57" s="567" t="n">
        <f aca="false">C58+C59</f>
        <v>1227010</v>
      </c>
      <c r="D57" s="567" t="n">
        <f aca="false">D58+D59</f>
        <v>730216</v>
      </c>
      <c r="E57" s="567" t="n">
        <f aca="false">E58+E59</f>
        <v>318858</v>
      </c>
      <c r="F57" s="567" t="n">
        <f aca="false">F58+F59</f>
        <v>0</v>
      </c>
      <c r="G57" s="567" t="n">
        <f aca="false">G58+G59</f>
        <v>359311</v>
      </c>
      <c r="H57" s="567" t="n">
        <f aca="false">H58+H59</f>
        <v>25503</v>
      </c>
      <c r="I57" s="567" t="n">
        <f aca="false">I58+I59</f>
        <v>12500</v>
      </c>
      <c r="J57" s="567" t="n">
        <f aca="false">J58+J59</f>
        <v>14044</v>
      </c>
      <c r="K57" s="567" t="n">
        <f aca="false">K58+K59</f>
        <v>496794</v>
      </c>
      <c r="L57" s="567" t="n">
        <f aca="false">L58+L59</f>
        <v>0</v>
      </c>
      <c r="M57" s="567" t="e">
        <f aca="false">#REF!+#REF!</f>
        <v>#VALUE!</v>
      </c>
      <c r="N57" s="567" t="e">
        <f aca="false">C57-M57</f>
        <v>#VALUE!</v>
      </c>
      <c r="O57" s="567" t="e">
        <f aca="false">#REF!</f>
        <v>#REF!</v>
      </c>
      <c r="P57" s="567" t="e">
        <f aca="false">C57-O57</f>
        <v>#REF!</v>
      </c>
    </row>
    <row r="58" customFormat="false" ht="24.95" hidden="true" customHeight="true" outlineLevel="0" collapsed="false">
      <c r="A58" s="747" t="n">
        <v>1</v>
      </c>
      <c r="B58" s="748" t="s">
        <v>357</v>
      </c>
      <c r="C58" s="567" t="n">
        <f aca="false">D58+K58+L58</f>
        <v>1145484</v>
      </c>
      <c r="D58" s="567" t="n">
        <f aca="false">E58+F58+G58+H58+I58+J58</f>
        <v>648690</v>
      </c>
      <c r="E58" s="571" t="n">
        <v>289379</v>
      </c>
      <c r="F58" s="571"/>
      <c r="G58" s="571" t="n">
        <v>359311</v>
      </c>
      <c r="H58" s="571"/>
      <c r="I58" s="571"/>
      <c r="J58" s="571"/>
      <c r="K58" s="571" t="n">
        <v>496794</v>
      </c>
      <c r="L58" s="571"/>
      <c r="M58" s="571" t="e">
        <f aca="false">#REF!+#REF!</f>
        <v>#VALUE!</v>
      </c>
      <c r="N58" s="571" t="e">
        <f aca="false">C58-M58</f>
        <v>#VALUE!</v>
      </c>
      <c r="O58" s="571" t="e">
        <f aca="false">#REF!</f>
        <v>#REF!</v>
      </c>
      <c r="P58" s="571" t="e">
        <f aca="false">C58-O58</f>
        <v>#REF!</v>
      </c>
    </row>
    <row r="59" customFormat="false" ht="24.95" hidden="true" customHeight="true" outlineLevel="0" collapsed="false">
      <c r="A59" s="747" t="n">
        <v>2</v>
      </c>
      <c r="B59" s="748" t="s">
        <v>414</v>
      </c>
      <c r="C59" s="567" t="n">
        <f aca="false">D59+K59+L59</f>
        <v>81526</v>
      </c>
      <c r="D59" s="567" t="n">
        <f aca="false">E59+F59+G59+H59+I59+J59</f>
        <v>81526</v>
      </c>
      <c r="E59" s="571" t="n">
        <v>29479</v>
      </c>
      <c r="F59" s="571" t="n">
        <v>0</v>
      </c>
      <c r="G59" s="571" t="n">
        <v>0</v>
      </c>
      <c r="H59" s="571" t="n">
        <v>25503</v>
      </c>
      <c r="I59" s="571" t="n">
        <v>12500</v>
      </c>
      <c r="J59" s="571" t="n">
        <v>14044</v>
      </c>
      <c r="K59" s="571" t="n">
        <v>0</v>
      </c>
      <c r="L59" s="571" t="n">
        <v>0</v>
      </c>
      <c r="M59" s="571" t="e">
        <f aca="false">#REF!+#REF!</f>
        <v>#VALUE!</v>
      </c>
      <c r="N59" s="571" t="e">
        <f aca="false">C59-M59</f>
        <v>#VALUE!</v>
      </c>
      <c r="O59" s="571" t="e">
        <f aca="false">#REF!</f>
        <v>#REF!</v>
      </c>
      <c r="P59" s="571" t="e">
        <f aca="false">C59-O59</f>
        <v>#REF!</v>
      </c>
    </row>
    <row r="60" customFormat="false" ht="24.95" hidden="true" customHeight="true" outlineLevel="0" collapsed="false">
      <c r="A60" s="749" t="s">
        <v>25</v>
      </c>
      <c r="B60" s="750" t="s">
        <v>415</v>
      </c>
      <c r="C60" s="567" t="n">
        <f aca="false">D60+K60+L60</f>
        <v>30849</v>
      </c>
      <c r="D60" s="567" t="n">
        <f aca="false">E60+F60+G60+H60+I60+J60</f>
        <v>30849</v>
      </c>
      <c r="E60" s="571" t="n">
        <v>18349</v>
      </c>
      <c r="F60" s="571" t="n">
        <v>0</v>
      </c>
      <c r="G60" s="571" t="n">
        <v>0</v>
      </c>
      <c r="H60" s="571" t="n">
        <v>0</v>
      </c>
      <c r="I60" s="571" t="n">
        <v>12500</v>
      </c>
      <c r="J60" s="571" t="n">
        <v>0</v>
      </c>
      <c r="K60" s="571" t="n">
        <v>0</v>
      </c>
      <c r="L60" s="571" t="n">
        <v>0</v>
      </c>
      <c r="M60" s="571" t="e">
        <f aca="false">#REF!+#REF!</f>
        <v>#VALUE!</v>
      </c>
      <c r="N60" s="571" t="e">
        <f aca="false">C60-M60</f>
        <v>#VALUE!</v>
      </c>
      <c r="O60" s="571" t="e">
        <f aca="false">#REF!</f>
        <v>#REF!</v>
      </c>
      <c r="P60" s="571" t="e">
        <f aca="false">C60-O60</f>
        <v>#REF!</v>
      </c>
    </row>
    <row r="61" customFormat="false" ht="24.95" hidden="true" customHeight="true" outlineLevel="0" collapsed="false">
      <c r="A61" s="749" t="s">
        <v>416</v>
      </c>
      <c r="B61" s="750" t="s">
        <v>417</v>
      </c>
      <c r="C61" s="567" t="n">
        <f aca="false">D61+K61+L61</f>
        <v>0</v>
      </c>
      <c r="D61" s="567" t="n">
        <f aca="false">E61+F61+G61+H61+I61+J61</f>
        <v>0</v>
      </c>
      <c r="E61" s="571" t="n">
        <v>0</v>
      </c>
      <c r="F61" s="571" t="n">
        <v>0</v>
      </c>
      <c r="G61" s="571" t="n">
        <v>0</v>
      </c>
      <c r="H61" s="571" t="n">
        <v>0</v>
      </c>
      <c r="I61" s="571" t="n">
        <v>0</v>
      </c>
      <c r="J61" s="571" t="n">
        <v>0</v>
      </c>
      <c r="K61" s="571" t="n">
        <v>0</v>
      </c>
      <c r="L61" s="571" t="n">
        <v>0</v>
      </c>
      <c r="M61" s="571" t="e">
        <f aca="false">#REF!+#REF!</f>
        <v>#VALUE!</v>
      </c>
      <c r="N61" s="571" t="e">
        <f aca="false">C61-M61</f>
        <v>#VALUE!</v>
      </c>
      <c r="O61" s="571" t="e">
        <f aca="false">#REF!</f>
        <v>#REF!</v>
      </c>
      <c r="P61" s="571" t="e">
        <f aca="false">C61-O61</f>
        <v>#REF!</v>
      </c>
    </row>
    <row r="62" customFormat="false" ht="24.95" hidden="true" customHeight="true" outlineLevel="0" collapsed="false">
      <c r="A62" s="749" t="s">
        <v>418</v>
      </c>
      <c r="B62" s="750" t="s">
        <v>419</v>
      </c>
      <c r="C62" s="567" t="n">
        <f aca="false">C63+C72</f>
        <v>1196161</v>
      </c>
      <c r="D62" s="567" t="n">
        <f aca="false">D63+D72</f>
        <v>699367</v>
      </c>
      <c r="E62" s="567" t="n">
        <f aca="false">E63+E72</f>
        <v>300509</v>
      </c>
      <c r="F62" s="567" t="n">
        <f aca="false">F63+F72</f>
        <v>0</v>
      </c>
      <c r="G62" s="567" t="n">
        <f aca="false">G63+G72</f>
        <v>359311</v>
      </c>
      <c r="H62" s="567" t="n">
        <f aca="false">H63+H72</f>
        <v>25503</v>
      </c>
      <c r="I62" s="567" t="n">
        <f aca="false">I63+I72</f>
        <v>0</v>
      </c>
      <c r="J62" s="567" t="n">
        <f aca="false">J63+J72</f>
        <v>14044</v>
      </c>
      <c r="K62" s="567" t="n">
        <f aca="false">K63+K72</f>
        <v>496794</v>
      </c>
      <c r="L62" s="567" t="n">
        <f aca="false">L63+L72</f>
        <v>0</v>
      </c>
      <c r="M62" s="567" t="e">
        <f aca="false">#REF!+#REF!</f>
        <v>#VALUE!</v>
      </c>
      <c r="N62" s="567" t="e">
        <f aca="false">C62-M62</f>
        <v>#VALUE!</v>
      </c>
      <c r="O62" s="567" t="e">
        <f aca="false">#REF!</f>
        <v>#REF!</v>
      </c>
      <c r="P62" s="567" t="e">
        <f aca="false">C62-O62</f>
        <v>#REF!</v>
      </c>
    </row>
    <row r="63" customFormat="false" ht="24.95" hidden="true" customHeight="true" outlineLevel="0" collapsed="false">
      <c r="A63" s="749" t="s">
        <v>27</v>
      </c>
      <c r="B63" s="751" t="s">
        <v>420</v>
      </c>
      <c r="C63" s="567" t="n">
        <f aca="false">SUM(C64:C71)</f>
        <v>547471</v>
      </c>
      <c r="D63" s="567" t="n">
        <f aca="false">SUM(D64:D71)</f>
        <v>50677</v>
      </c>
      <c r="E63" s="567" t="n">
        <f aca="false">SUM(E64:E71)</f>
        <v>11130</v>
      </c>
      <c r="F63" s="567" t="n">
        <f aca="false">SUM(F64:F71)</f>
        <v>0</v>
      </c>
      <c r="G63" s="567" t="n">
        <f aca="false">SUM(G64:G71)</f>
        <v>0</v>
      </c>
      <c r="H63" s="567" t="n">
        <f aca="false">SUM(H64:H71)</f>
        <v>25503</v>
      </c>
      <c r="I63" s="567" t="n">
        <f aca="false">SUM(I64:I71)</f>
        <v>0</v>
      </c>
      <c r="J63" s="567" t="n">
        <f aca="false">SUM(J64:J71)</f>
        <v>14044</v>
      </c>
      <c r="K63" s="567" t="n">
        <f aca="false">SUM(K64:K71)</f>
        <v>496794</v>
      </c>
      <c r="L63" s="567" t="n">
        <f aca="false">SUM(L64:L71)</f>
        <v>0</v>
      </c>
      <c r="M63" s="567" t="e">
        <f aca="false">#REF!+#REF!</f>
        <v>#VALUE!</v>
      </c>
      <c r="N63" s="567" t="e">
        <f aca="false">C63-M63</f>
        <v>#VALUE!</v>
      </c>
      <c r="O63" s="567" t="e">
        <f aca="false">#REF!</f>
        <v>#REF!</v>
      </c>
      <c r="P63" s="567" t="e">
        <f aca="false">C63-O63</f>
        <v>#REF!</v>
      </c>
    </row>
    <row r="64" customFormat="false" ht="24.95" hidden="true" customHeight="true" outlineLevel="0" collapsed="false">
      <c r="A64" s="747" t="s">
        <v>421</v>
      </c>
      <c r="B64" s="748" t="s">
        <v>422</v>
      </c>
      <c r="C64" s="567" t="n">
        <f aca="false">D64+K64+L64</f>
        <v>41344</v>
      </c>
      <c r="D64" s="567" t="n">
        <f aca="false">E64+F64+G64+H64+I64+J64</f>
        <v>40344</v>
      </c>
      <c r="E64" s="571" t="n">
        <v>800</v>
      </c>
      <c r="F64" s="571" t="n">
        <v>0</v>
      </c>
      <c r="G64" s="571" t="n">
        <v>0</v>
      </c>
      <c r="H64" s="571" t="n">
        <v>25503</v>
      </c>
      <c r="I64" s="571" t="n">
        <v>0</v>
      </c>
      <c r="J64" s="571" t="n">
        <v>14041</v>
      </c>
      <c r="K64" s="571" t="n">
        <v>1000</v>
      </c>
      <c r="L64" s="571" t="n">
        <v>0</v>
      </c>
      <c r="M64" s="571" t="e">
        <f aca="false">#REF!+#REF!</f>
        <v>#VALUE!</v>
      </c>
      <c r="N64" s="571" t="e">
        <f aca="false">C64-M64</f>
        <v>#VALUE!</v>
      </c>
      <c r="O64" s="571" t="e">
        <f aca="false">#REF!</f>
        <v>#REF!</v>
      </c>
      <c r="P64" s="571" t="e">
        <f aca="false">C64-O64</f>
        <v>#REF!</v>
      </c>
    </row>
    <row r="65" customFormat="false" ht="24.95" hidden="true" customHeight="true" outlineLevel="0" collapsed="false">
      <c r="A65" s="747" t="s">
        <v>423</v>
      </c>
      <c r="B65" s="748" t="s">
        <v>424</v>
      </c>
      <c r="C65" s="567" t="n">
        <f aca="false">D65+K65+L65</f>
        <v>0</v>
      </c>
      <c r="D65" s="567" t="n">
        <f aca="false">E65+F65+G65+H65+I65+J65</f>
        <v>0</v>
      </c>
      <c r="E65" s="571" t="n">
        <v>0</v>
      </c>
      <c r="F65" s="571" t="n">
        <v>0</v>
      </c>
      <c r="G65" s="571" t="n">
        <v>0</v>
      </c>
      <c r="H65" s="571" t="n">
        <v>0</v>
      </c>
      <c r="I65" s="571" t="n">
        <v>0</v>
      </c>
      <c r="J65" s="571" t="n">
        <v>0</v>
      </c>
      <c r="K65" s="571" t="n">
        <v>0</v>
      </c>
      <c r="L65" s="571" t="n">
        <v>0</v>
      </c>
      <c r="M65" s="571" t="e">
        <f aca="false">#REF!+#REF!</f>
        <v>#VALUE!</v>
      </c>
      <c r="N65" s="571" t="e">
        <f aca="false">C65-M65</f>
        <v>#VALUE!</v>
      </c>
      <c r="O65" s="571" t="e">
        <f aca="false">#REF!</f>
        <v>#REF!</v>
      </c>
      <c r="P65" s="571" t="e">
        <f aca="false">C65-O65</f>
        <v>#REF!</v>
      </c>
    </row>
    <row r="66" customFormat="false" ht="24.95" hidden="true" customHeight="true" outlineLevel="0" collapsed="false">
      <c r="A66" s="747" t="s">
        <v>425</v>
      </c>
      <c r="B66" s="748" t="s">
        <v>508</v>
      </c>
      <c r="C66" s="567" t="n">
        <f aca="false">D66+K66+L66</f>
        <v>0</v>
      </c>
      <c r="D66" s="567" t="n">
        <f aca="false">E66+F66+G66+H66+I66+J66</f>
        <v>0</v>
      </c>
      <c r="E66" s="571" t="n">
        <v>0</v>
      </c>
      <c r="F66" s="571" t="n">
        <v>0</v>
      </c>
      <c r="G66" s="571" t="n">
        <v>0</v>
      </c>
      <c r="H66" s="571" t="n">
        <v>0</v>
      </c>
      <c r="I66" s="571" t="n">
        <v>0</v>
      </c>
      <c r="J66" s="571" t="n">
        <v>0</v>
      </c>
      <c r="K66" s="571" t="n">
        <v>0</v>
      </c>
      <c r="L66" s="571" t="n">
        <v>0</v>
      </c>
      <c r="M66" s="571" t="e">
        <f aca="false">#REF!</f>
        <v>#REF!</v>
      </c>
      <c r="N66" s="571" t="e">
        <f aca="false">C66-M66</f>
        <v>#REF!</v>
      </c>
      <c r="O66" s="571" t="e">
        <f aca="false">#REF!</f>
        <v>#REF!</v>
      </c>
      <c r="P66" s="571" t="e">
        <f aca="false">C66-O66</f>
        <v>#REF!</v>
      </c>
    </row>
    <row r="67" customFormat="false" ht="24.95" hidden="true" customHeight="true" outlineLevel="0" collapsed="false">
      <c r="A67" s="747" t="s">
        <v>427</v>
      </c>
      <c r="B67" s="748" t="s">
        <v>426</v>
      </c>
      <c r="C67" s="567" t="n">
        <f aca="false">D67+K67+L67</f>
        <v>33438</v>
      </c>
      <c r="D67" s="567" t="n">
        <f aca="false">E67+F67+G67+H67+I67+J67</f>
        <v>10333</v>
      </c>
      <c r="E67" s="571" t="n">
        <v>10330</v>
      </c>
      <c r="F67" s="571" t="n">
        <v>0</v>
      </c>
      <c r="G67" s="571" t="n">
        <v>0</v>
      </c>
      <c r="H67" s="571" t="n">
        <v>0</v>
      </c>
      <c r="I67" s="571" t="n">
        <v>0</v>
      </c>
      <c r="J67" s="571" t="n">
        <v>3</v>
      </c>
      <c r="K67" s="571" t="n">
        <v>23105</v>
      </c>
      <c r="L67" s="571" t="n">
        <v>0</v>
      </c>
      <c r="M67" s="571" t="e">
        <f aca="false">#REF!+#REF!</f>
        <v>#VALUE!</v>
      </c>
      <c r="N67" s="571" t="e">
        <f aca="false">C67-M67</f>
        <v>#VALUE!</v>
      </c>
      <c r="O67" s="571" t="e">
        <f aca="false">#REF!</f>
        <v>#REF!</v>
      </c>
      <c r="P67" s="571" t="e">
        <f aca="false">C67-O67</f>
        <v>#REF!</v>
      </c>
    </row>
    <row r="68" customFormat="false" ht="24.95" hidden="true" customHeight="true" outlineLevel="0" collapsed="false">
      <c r="A68" s="747" t="s">
        <v>429</v>
      </c>
      <c r="B68" s="748" t="s">
        <v>428</v>
      </c>
      <c r="C68" s="567" t="n">
        <f aca="false">D68+K68+L68</f>
        <v>0</v>
      </c>
      <c r="D68" s="567" t="n">
        <f aca="false">E68+F68+G68+H68+I68+J68</f>
        <v>0</v>
      </c>
      <c r="E68" s="571" t="n">
        <v>0</v>
      </c>
      <c r="F68" s="571" t="n">
        <v>0</v>
      </c>
      <c r="G68" s="571" t="n">
        <v>0</v>
      </c>
      <c r="H68" s="571" t="n">
        <v>0</v>
      </c>
      <c r="I68" s="571" t="n">
        <v>0</v>
      </c>
      <c r="J68" s="571" t="n">
        <v>0</v>
      </c>
      <c r="K68" s="571" t="n">
        <v>0</v>
      </c>
      <c r="L68" s="571" t="n">
        <v>0</v>
      </c>
      <c r="M68" s="571" t="e">
        <f aca="false">#REF!+#REF!</f>
        <v>#VALUE!</v>
      </c>
      <c r="N68" s="571" t="e">
        <f aca="false">C68-M68</f>
        <v>#VALUE!</v>
      </c>
      <c r="O68" s="571" t="e">
        <f aca="false">#REF!</f>
        <v>#REF!</v>
      </c>
      <c r="P68" s="571" t="e">
        <f aca="false">C68-O68</f>
        <v>#REF!</v>
      </c>
    </row>
    <row r="69" customFormat="false" ht="24.95" hidden="true" customHeight="true" outlineLevel="0" collapsed="false">
      <c r="A69" s="747" t="s">
        <v>431</v>
      </c>
      <c r="B69" s="748" t="s">
        <v>430</v>
      </c>
      <c r="C69" s="567" t="n">
        <f aca="false">D69+K69+L69</f>
        <v>0</v>
      </c>
      <c r="D69" s="567" t="n">
        <f aca="false">E69+F69+G69+H69+I69+J69</f>
        <v>0</v>
      </c>
      <c r="E69" s="571" t="n">
        <v>0</v>
      </c>
      <c r="F69" s="571" t="n">
        <v>0</v>
      </c>
      <c r="G69" s="571" t="n">
        <v>0</v>
      </c>
      <c r="H69" s="571" t="n">
        <v>0</v>
      </c>
      <c r="I69" s="571" t="n">
        <v>0</v>
      </c>
      <c r="J69" s="571" t="n">
        <v>0</v>
      </c>
      <c r="K69" s="571" t="n">
        <v>0</v>
      </c>
      <c r="L69" s="571" t="n">
        <v>0</v>
      </c>
      <c r="M69" s="571" t="e">
        <f aca="false">#REF!+#REF!</f>
        <v>#VALUE!</v>
      </c>
      <c r="N69" s="571" t="e">
        <f aca="false">C69-M69</f>
        <v>#VALUE!</v>
      </c>
      <c r="O69" s="571" t="e">
        <f aca="false">#REF!</f>
        <v>#REF!</v>
      </c>
      <c r="P69" s="571" t="e">
        <f aca="false">C69-O69</f>
        <v>#REF!</v>
      </c>
    </row>
    <row r="70" customFormat="false" ht="24.95" hidden="true" customHeight="true" outlineLevel="0" collapsed="false">
      <c r="A70" s="747" t="s">
        <v>433</v>
      </c>
      <c r="B70" s="752" t="s">
        <v>432</v>
      </c>
      <c r="C70" s="567" t="n">
        <f aca="false">D70+K70+L70</f>
        <v>0</v>
      </c>
      <c r="D70" s="567" t="n">
        <f aca="false">E70+F70+G70+H70+I70+J70</f>
        <v>0</v>
      </c>
      <c r="E70" s="571" t="n">
        <v>0</v>
      </c>
      <c r="F70" s="571" t="n">
        <v>0</v>
      </c>
      <c r="G70" s="571" t="n">
        <v>0</v>
      </c>
      <c r="H70" s="571" t="n">
        <v>0</v>
      </c>
      <c r="I70" s="571" t="n">
        <v>0</v>
      </c>
      <c r="J70" s="571" t="n">
        <v>0</v>
      </c>
      <c r="K70" s="571" t="n">
        <v>0</v>
      </c>
      <c r="L70" s="571" t="n">
        <v>0</v>
      </c>
      <c r="M70" s="571" t="e">
        <f aca="false">#REF!+#REF!</f>
        <v>#VALUE!</v>
      </c>
      <c r="N70" s="571" t="e">
        <f aca="false">C70-M70</f>
        <v>#VALUE!</v>
      </c>
      <c r="O70" s="571" t="e">
        <f aca="false">#REF!</f>
        <v>#REF!</v>
      </c>
      <c r="P70" s="571" t="e">
        <f aca="false">C70-O70</f>
        <v>#REF!</v>
      </c>
    </row>
    <row r="71" customFormat="false" ht="24.95" hidden="true" customHeight="true" outlineLevel="0" collapsed="false">
      <c r="A71" s="747" t="s">
        <v>489</v>
      </c>
      <c r="B71" s="748" t="s">
        <v>434</v>
      </c>
      <c r="C71" s="567" t="n">
        <f aca="false">D71+K71+L71</f>
        <v>472689</v>
      </c>
      <c r="D71" s="567" t="n">
        <f aca="false">E71+F71+G71+H71+I71+J71</f>
        <v>0</v>
      </c>
      <c r="E71" s="571" t="n">
        <v>0</v>
      </c>
      <c r="F71" s="571" t="n">
        <v>0</v>
      </c>
      <c r="G71" s="571" t="n">
        <v>0</v>
      </c>
      <c r="H71" s="571" t="n">
        <v>0</v>
      </c>
      <c r="I71" s="571" t="n">
        <v>0</v>
      </c>
      <c r="J71" s="571" t="n">
        <v>0</v>
      </c>
      <c r="K71" s="571" t="n">
        <v>472689</v>
      </c>
      <c r="L71" s="571" t="n">
        <v>0</v>
      </c>
      <c r="M71" s="571" t="e">
        <f aca="false">#REF!+#REF!</f>
        <v>#VALUE!</v>
      </c>
      <c r="N71" s="571" t="e">
        <f aca="false">C71-M71</f>
        <v>#VALUE!</v>
      </c>
      <c r="O71" s="571" t="e">
        <f aca="false">#REF!</f>
        <v>#REF!</v>
      </c>
      <c r="P71" s="571" t="e">
        <f aca="false">C71-O71</f>
        <v>#REF!</v>
      </c>
    </row>
    <row r="72" customFormat="false" ht="24.95" hidden="true" customHeight="true" outlineLevel="0" collapsed="false">
      <c r="A72" s="749" t="s">
        <v>17</v>
      </c>
      <c r="B72" s="750" t="s">
        <v>435</v>
      </c>
      <c r="C72" s="567" t="n">
        <f aca="false">D72+K72+L72</f>
        <v>648690</v>
      </c>
      <c r="D72" s="567" t="n">
        <f aca="false">E72+F72+G72+H72+I72+J72</f>
        <v>648690</v>
      </c>
      <c r="E72" s="571" t="n">
        <v>289379</v>
      </c>
      <c r="F72" s="571" t="n">
        <v>0</v>
      </c>
      <c r="G72" s="571" t="n">
        <v>359311</v>
      </c>
      <c r="H72" s="571" t="n">
        <v>0</v>
      </c>
      <c r="I72" s="571" t="n">
        <v>0</v>
      </c>
      <c r="J72" s="571" t="n">
        <v>0</v>
      </c>
      <c r="K72" s="571" t="n">
        <v>0</v>
      </c>
      <c r="L72" s="571" t="n">
        <v>0</v>
      </c>
      <c r="M72" s="567" t="e">
        <f aca="false">#REF!+#REF!</f>
        <v>#VALUE!</v>
      </c>
      <c r="N72" s="567" t="e">
        <f aca="false">C72-M72</f>
        <v>#VALUE!</v>
      </c>
      <c r="O72" s="567" t="e">
        <f aca="false">#REF!</f>
        <v>#REF!</v>
      </c>
      <c r="P72" s="567" t="e">
        <f aca="false">C72-O72</f>
        <v>#REF!</v>
      </c>
    </row>
    <row r="73" customFormat="false" ht="24.95" hidden="true" customHeight="true" outlineLevel="0" collapsed="false">
      <c r="A73" s="753" t="s">
        <v>86</v>
      </c>
      <c r="B73" s="754" t="s">
        <v>545</v>
      </c>
      <c r="C73" s="755" t="n">
        <f aca="false">(C64+C65+C66)/C63</f>
        <v>0.0755181552995501</v>
      </c>
      <c r="D73" s="756" t="n">
        <f aca="false">(D64+D65+D66)/D63</f>
        <v>0.796100795232551</v>
      </c>
      <c r="E73" s="755" t="n">
        <f aca="false">(E64+E65+E66)/E63</f>
        <v>0.0718778077268643</v>
      </c>
      <c r="F73" s="755" t="e">
        <f aca="false">(F64+F65+F66)/F63</f>
        <v>#DIV/0!</v>
      </c>
      <c r="G73" s="755" t="e">
        <f aca="false">(G64+G65+G66)/G63</f>
        <v>#DIV/0!</v>
      </c>
      <c r="H73" s="755" t="n">
        <f aca="false">(H64+H65+H66)/H63</f>
        <v>1</v>
      </c>
      <c r="I73" s="755" t="e">
        <f aca="false">(I64+I65+I66)/I63</f>
        <v>#DIV/0!</v>
      </c>
      <c r="J73" s="755" t="n">
        <f aca="false">(J64+J65+J66)/J63</f>
        <v>0.999786385645115</v>
      </c>
      <c r="K73" s="755" t="n">
        <f aca="false">(K64+K65+K66)/K63</f>
        <v>0.00201290675813315</v>
      </c>
      <c r="L73" s="755" t="e">
        <f aca="false">(L64+L65+L66)/L63</f>
        <v>#DIV/0!</v>
      </c>
      <c r="M73" s="648"/>
      <c r="N73" s="710"/>
      <c r="O73" s="710"/>
      <c r="P73" s="710"/>
    </row>
    <row r="74" customFormat="false" ht="17.25" hidden="true" customHeight="true" outlineLevel="0" collapsed="false">
      <c r="A74" s="711" t="s">
        <v>546</v>
      </c>
      <c r="B74" s="711"/>
      <c r="C74" s="571" t="n">
        <f aca="false">C57-C60-C61-C62</f>
        <v>0</v>
      </c>
      <c r="D74" s="571" t="n">
        <f aca="false">D57-D60-D61-D62</f>
        <v>0</v>
      </c>
      <c r="E74" s="571" t="n">
        <f aca="false">E57-E60-E61-E62</f>
        <v>0</v>
      </c>
      <c r="F74" s="571" t="n">
        <f aca="false">F57-F60-F61-F62</f>
        <v>0</v>
      </c>
      <c r="G74" s="571" t="n">
        <f aca="false">G57-G60-G61-G62</f>
        <v>0</v>
      </c>
      <c r="H74" s="571" t="n">
        <f aca="false">H57-H60-H61-H62</f>
        <v>0</v>
      </c>
      <c r="I74" s="571" t="n">
        <f aca="false">I57-I60-I61-I62</f>
        <v>0</v>
      </c>
      <c r="J74" s="571" t="n">
        <f aca="false">J57-J60-J61-J62</f>
        <v>0</v>
      </c>
      <c r="K74" s="571" t="n">
        <f aca="false">K57-K60-K61-K62</f>
        <v>0</v>
      </c>
      <c r="L74" s="571" t="n">
        <f aca="false">L57-L60-L61-L62</f>
        <v>0</v>
      </c>
      <c r="M74" s="648"/>
      <c r="N74" s="710"/>
      <c r="O74" s="710"/>
      <c r="P74" s="710"/>
    </row>
    <row r="75" customFormat="false" ht="17.25" hidden="true" customHeight="true" outlineLevel="0" collapsed="false">
      <c r="A75" s="712" t="s">
        <v>547</v>
      </c>
      <c r="B75" s="712"/>
      <c r="C75" s="571" t="n">
        <f aca="false">C62-C63-C72</f>
        <v>0</v>
      </c>
      <c r="D75" s="571" t="n">
        <f aca="false">D62-D63-D72</f>
        <v>0</v>
      </c>
      <c r="E75" s="571" t="n">
        <f aca="false">E62-E63-E72</f>
        <v>0</v>
      </c>
      <c r="F75" s="571" t="n">
        <f aca="false">F62-F63-F72</f>
        <v>0</v>
      </c>
      <c r="G75" s="571" t="n">
        <f aca="false">G62-G63-G72</f>
        <v>0</v>
      </c>
      <c r="H75" s="571" t="n">
        <f aca="false">H62-H63-H72</f>
        <v>0</v>
      </c>
      <c r="I75" s="571" t="n">
        <f aca="false">I62-I63-I72</f>
        <v>0</v>
      </c>
      <c r="J75" s="571" t="n">
        <f aca="false">J62-J63-J72</f>
        <v>0</v>
      </c>
      <c r="K75" s="571" t="n">
        <f aca="false">K62-K63-K72</f>
        <v>0</v>
      </c>
      <c r="L75" s="571" t="n">
        <f aca="false">L62-L63-L72</f>
        <v>0</v>
      </c>
      <c r="M75" s="648"/>
      <c r="N75" s="710"/>
      <c r="O75" s="710"/>
      <c r="P75" s="710"/>
    </row>
    <row r="76" customFormat="false" ht="18.75" hidden="true" customHeight="true" outlineLevel="0" collapsed="false">
      <c r="A76" s="684"/>
      <c r="B76" s="713" t="s">
        <v>550</v>
      </c>
      <c r="C76" s="713"/>
      <c r="D76" s="714"/>
      <c r="E76" s="714"/>
      <c r="F76" s="714"/>
      <c r="G76" s="757" t="s">
        <v>550</v>
      </c>
      <c r="H76" s="757"/>
      <c r="I76" s="757"/>
      <c r="J76" s="757"/>
      <c r="K76" s="757"/>
      <c r="L76" s="757"/>
      <c r="M76" s="684"/>
      <c r="N76" s="684"/>
      <c r="O76" s="684"/>
      <c r="P76" s="684"/>
    </row>
    <row r="77" customFormat="false" ht="18.75" hidden="true" customHeight="true" outlineLevel="0" collapsed="false">
      <c r="A77" s="758" t="s">
        <v>283</v>
      </c>
      <c r="B77" s="758"/>
      <c r="C77" s="758"/>
      <c r="D77" s="758"/>
      <c r="E77" s="714"/>
      <c r="F77" s="714"/>
      <c r="G77" s="759"/>
      <c r="H77" s="760" t="s">
        <v>551</v>
      </c>
      <c r="I77" s="760"/>
      <c r="J77" s="760"/>
      <c r="K77" s="760"/>
      <c r="L77" s="760"/>
      <c r="M77" s="684"/>
      <c r="N77" s="684"/>
      <c r="O77" s="684"/>
      <c r="P77" s="684"/>
    </row>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6.5" hidden="true" customHeight="false" outlineLevel="0" collapsed="false">
      <c r="A88" s="725" t="s">
        <v>523</v>
      </c>
      <c r="B88" s="725"/>
      <c r="C88" s="726"/>
      <c r="D88" s="727" t="s">
        <v>524</v>
      </c>
      <c r="E88" s="727"/>
      <c r="F88" s="727"/>
      <c r="G88" s="727"/>
      <c r="H88" s="727"/>
      <c r="I88" s="727"/>
      <c r="J88" s="727"/>
      <c r="K88" s="725"/>
      <c r="L88" s="725"/>
      <c r="M88" s="684"/>
    </row>
    <row r="89" customFormat="false" ht="16.5" hidden="true" customHeight="false" outlineLevel="0" collapsed="false">
      <c r="A89" s="728" t="s">
        <v>42</v>
      </c>
      <c r="B89" s="728"/>
      <c r="C89" s="728"/>
      <c r="D89" s="727" t="s">
        <v>525</v>
      </c>
      <c r="E89" s="727"/>
      <c r="F89" s="727"/>
      <c r="G89" s="727"/>
      <c r="H89" s="727"/>
      <c r="I89" s="727"/>
      <c r="J89" s="727"/>
      <c r="K89" s="729" t="s">
        <v>552</v>
      </c>
      <c r="L89" s="729"/>
      <c r="M89" s="684"/>
    </row>
    <row r="90" customFormat="false" ht="16.5" hidden="true" customHeight="true" outlineLevel="0" collapsed="false">
      <c r="A90" s="728" t="s">
        <v>44</v>
      </c>
      <c r="B90" s="728"/>
      <c r="C90" s="579"/>
      <c r="D90" s="730" t="s">
        <v>549</v>
      </c>
      <c r="E90" s="730"/>
      <c r="F90" s="730"/>
      <c r="G90" s="730"/>
      <c r="H90" s="730"/>
      <c r="I90" s="730"/>
      <c r="J90" s="730"/>
      <c r="K90" s="725"/>
      <c r="L90" s="725"/>
      <c r="M90" s="684"/>
    </row>
    <row r="91" customFormat="false" ht="15.75" hidden="true" customHeight="false" outlineLevel="0" collapsed="false">
      <c r="A91" s="731" t="s">
        <v>398</v>
      </c>
      <c r="B91" s="731"/>
      <c r="C91" s="732"/>
      <c r="D91" s="733"/>
      <c r="E91" s="733"/>
      <c r="F91" s="734"/>
      <c r="G91" s="734"/>
      <c r="H91" s="734"/>
      <c r="I91" s="734"/>
      <c r="J91" s="734"/>
      <c r="K91" s="735"/>
      <c r="L91" s="735"/>
      <c r="M91" s="684"/>
    </row>
    <row r="92" customFormat="false" ht="15.75" hidden="true" customHeight="false" outlineLevel="0" collapsed="false">
      <c r="A92" s="733"/>
      <c r="B92" s="733" t="s">
        <v>526</v>
      </c>
      <c r="C92" s="733"/>
      <c r="D92" s="733"/>
      <c r="E92" s="733"/>
      <c r="F92" s="733"/>
      <c r="G92" s="733"/>
      <c r="H92" s="733"/>
      <c r="I92" s="733"/>
      <c r="J92" s="733"/>
      <c r="K92" s="736"/>
      <c r="L92" s="736"/>
      <c r="M92" s="684"/>
    </row>
    <row r="93" customFormat="false" ht="15.75" hidden="true" customHeight="true" outlineLevel="0" collapsed="false">
      <c r="A93" s="737" t="s">
        <v>528</v>
      </c>
      <c r="B93" s="737"/>
      <c r="C93" s="737" t="s">
        <v>71</v>
      </c>
      <c r="D93" s="738" t="s">
        <v>529</v>
      </c>
      <c r="E93" s="738"/>
      <c r="F93" s="738"/>
      <c r="G93" s="738"/>
      <c r="H93" s="738"/>
      <c r="I93" s="738"/>
      <c r="J93" s="738"/>
      <c r="K93" s="738"/>
      <c r="L93" s="738"/>
      <c r="M93" s="684"/>
    </row>
    <row r="94" customFormat="false" ht="15.75" hidden="true" customHeight="true" outlineLevel="0" collapsed="false">
      <c r="A94" s="737"/>
      <c r="B94" s="737"/>
      <c r="C94" s="737"/>
      <c r="D94" s="739" t="s">
        <v>531</v>
      </c>
      <c r="E94" s="739"/>
      <c r="F94" s="739"/>
      <c r="G94" s="739"/>
      <c r="H94" s="739"/>
      <c r="I94" s="739"/>
      <c r="J94" s="739"/>
      <c r="K94" s="740" t="s">
        <v>532</v>
      </c>
      <c r="L94" s="740" t="s">
        <v>533</v>
      </c>
      <c r="M94" s="684"/>
    </row>
    <row r="95" customFormat="false" ht="15.75" hidden="true" customHeight="true" outlineLevel="0" collapsed="false">
      <c r="A95" s="737"/>
      <c r="B95" s="737"/>
      <c r="C95" s="737"/>
      <c r="D95" s="740" t="s">
        <v>160</v>
      </c>
      <c r="E95" s="740" t="s">
        <v>51</v>
      </c>
      <c r="F95" s="740"/>
      <c r="G95" s="740"/>
      <c r="H95" s="740"/>
      <c r="I95" s="740"/>
      <c r="J95" s="740"/>
      <c r="K95" s="740"/>
      <c r="L95" s="740"/>
      <c r="M95" s="684"/>
    </row>
    <row r="96" customFormat="false" ht="15.75" hidden="true" customHeight="false" outlineLevel="0" collapsed="false">
      <c r="A96" s="737"/>
      <c r="B96" s="737"/>
      <c r="C96" s="737"/>
      <c r="D96" s="740"/>
      <c r="E96" s="741" t="s">
        <v>534</v>
      </c>
      <c r="F96" s="741" t="s">
        <v>535</v>
      </c>
      <c r="G96" s="741" t="s">
        <v>536</v>
      </c>
      <c r="H96" s="741" t="s">
        <v>537</v>
      </c>
      <c r="I96" s="741" t="s">
        <v>538</v>
      </c>
      <c r="J96" s="741" t="s">
        <v>539</v>
      </c>
      <c r="K96" s="740"/>
      <c r="L96" s="740"/>
      <c r="M96" s="697" t="s">
        <v>540</v>
      </c>
      <c r="N96" s="697"/>
      <c r="O96" s="697"/>
      <c r="P96" s="697"/>
    </row>
    <row r="97" customFormat="false" ht="15" hidden="true" customHeight="true" outlineLevel="0" collapsed="false">
      <c r="A97" s="742" t="s">
        <v>16</v>
      </c>
      <c r="B97" s="742"/>
      <c r="C97" s="743" t="n">
        <v>1</v>
      </c>
      <c r="D97" s="744" t="n">
        <v>2</v>
      </c>
      <c r="E97" s="743" t="n">
        <v>3</v>
      </c>
      <c r="F97" s="744" t="n">
        <v>4</v>
      </c>
      <c r="G97" s="743" t="n">
        <v>5</v>
      </c>
      <c r="H97" s="744" t="n">
        <v>6</v>
      </c>
      <c r="I97" s="743" t="n">
        <v>7</v>
      </c>
      <c r="J97" s="744" t="n">
        <v>8</v>
      </c>
      <c r="K97" s="743" t="n">
        <v>9</v>
      </c>
      <c r="L97" s="744" t="n">
        <v>10</v>
      </c>
      <c r="M97" s="701" t="s">
        <v>541</v>
      </c>
      <c r="N97" s="702" t="s">
        <v>542</v>
      </c>
      <c r="O97" s="702" t="s">
        <v>543</v>
      </c>
      <c r="P97" s="702" t="s">
        <v>544</v>
      </c>
    </row>
    <row r="98" customFormat="false" ht="24.95" hidden="true" customHeight="true" outlineLevel="0" collapsed="false">
      <c r="A98" s="745" t="s">
        <v>23</v>
      </c>
      <c r="B98" s="746" t="s">
        <v>413</v>
      </c>
      <c r="C98" s="567" t="n">
        <f aca="false">C99+C100</f>
        <v>77698000</v>
      </c>
      <c r="D98" s="567" t="n">
        <f aca="false">D99+D100</f>
        <v>1726087</v>
      </c>
      <c r="E98" s="567" t="n">
        <f aca="false">E99+E100</f>
        <v>992526</v>
      </c>
      <c r="F98" s="567" t="n">
        <f aca="false">F99+F100</f>
        <v>0</v>
      </c>
      <c r="G98" s="567" t="n">
        <f aca="false">G99+G100</f>
        <v>434217</v>
      </c>
      <c r="H98" s="567" t="n">
        <f aca="false">H99+H100</f>
        <v>110298</v>
      </c>
      <c r="I98" s="567" t="n">
        <f aca="false">I99+I100</f>
        <v>20700</v>
      </c>
      <c r="J98" s="567" t="n">
        <f aca="false">J99+J100</f>
        <v>168346</v>
      </c>
      <c r="K98" s="567" t="n">
        <f aca="false">K99+K100</f>
        <v>73826163</v>
      </c>
      <c r="L98" s="567" t="n">
        <f aca="false">L99+L100</f>
        <v>2145750</v>
      </c>
      <c r="M98" s="567" t="e">
        <f aca="false">#REF!+#REF!</f>
        <v>#VALUE!</v>
      </c>
      <c r="N98" s="567" t="e">
        <f aca="false">C98-M98</f>
        <v>#VALUE!</v>
      </c>
      <c r="O98" s="567" t="e">
        <f aca="false">#REF!</f>
        <v>#REF!</v>
      </c>
      <c r="P98" s="567" t="e">
        <f aca="false">C98-O98</f>
        <v>#REF!</v>
      </c>
    </row>
    <row r="99" customFormat="false" ht="24.95" hidden="true" customHeight="true" outlineLevel="0" collapsed="false">
      <c r="A99" s="747" t="n">
        <v>1</v>
      </c>
      <c r="B99" s="748" t="s">
        <v>357</v>
      </c>
      <c r="C99" s="567" t="n">
        <f aca="false">D99+K99+L99</f>
        <v>42623095</v>
      </c>
      <c r="D99" s="567" t="n">
        <f aca="false">E99+F99+G99+H99+I99+J99</f>
        <v>901808</v>
      </c>
      <c r="E99" s="571" t="n">
        <v>547691</v>
      </c>
      <c r="F99" s="571"/>
      <c r="G99" s="571" t="n">
        <v>256217</v>
      </c>
      <c r="H99" s="571" t="n">
        <v>65000</v>
      </c>
      <c r="I99" s="571" t="n">
        <v>20700</v>
      </c>
      <c r="J99" s="571" t="n">
        <v>12200</v>
      </c>
      <c r="K99" s="571" t="n">
        <v>40571287</v>
      </c>
      <c r="L99" s="571" t="n">
        <v>1150000</v>
      </c>
      <c r="M99" s="571" t="e">
        <f aca="false">#REF!+#REF!</f>
        <v>#VALUE!</v>
      </c>
      <c r="N99" s="571" t="e">
        <f aca="false">C99-M99</f>
        <v>#VALUE!</v>
      </c>
      <c r="O99" s="571" t="e">
        <f aca="false">#REF!</f>
        <v>#REF!</v>
      </c>
      <c r="P99" s="571" t="e">
        <f aca="false">C99-O99</f>
        <v>#REF!</v>
      </c>
    </row>
    <row r="100" customFormat="false" ht="24.95" hidden="true" customHeight="true" outlineLevel="0" collapsed="false">
      <c r="A100" s="747" t="n">
        <v>2</v>
      </c>
      <c r="B100" s="748" t="s">
        <v>414</v>
      </c>
      <c r="C100" s="567" t="n">
        <f aca="false">D100+K100+L100</f>
        <v>35074905</v>
      </c>
      <c r="D100" s="567" t="n">
        <f aca="false">E100+F100+G100+H100+I100+J100</f>
        <v>824279</v>
      </c>
      <c r="E100" s="571" t="n">
        <v>444835</v>
      </c>
      <c r="F100" s="571"/>
      <c r="G100" s="571" t="n">
        <v>178000</v>
      </c>
      <c r="H100" s="571" t="n">
        <v>45298</v>
      </c>
      <c r="I100" s="571"/>
      <c r="J100" s="571" t="n">
        <v>156146</v>
      </c>
      <c r="K100" s="571" t="n">
        <v>33254876</v>
      </c>
      <c r="L100" s="571" t="n">
        <v>995750</v>
      </c>
      <c r="M100" s="571" t="e">
        <f aca="false">#REF!+#REF!</f>
        <v>#VALUE!</v>
      </c>
      <c r="N100" s="571" t="e">
        <f aca="false">C100-M100</f>
        <v>#VALUE!</v>
      </c>
      <c r="O100" s="571" t="e">
        <f aca="false">#REF!</f>
        <v>#REF!</v>
      </c>
      <c r="P100" s="571" t="e">
        <f aca="false">C100-O100</f>
        <v>#REF!</v>
      </c>
    </row>
    <row r="101" customFormat="false" ht="24.95" hidden="true" customHeight="true" outlineLevel="0" collapsed="false">
      <c r="A101" s="749" t="s">
        <v>25</v>
      </c>
      <c r="B101" s="750" t="s">
        <v>415</v>
      </c>
      <c r="C101" s="567" t="n">
        <f aca="false">D101+K101+L101</f>
        <v>4094298</v>
      </c>
      <c r="D101" s="567" t="n">
        <f aca="false">E101+F101+G101+H101+I101+J101</f>
        <v>29764</v>
      </c>
      <c r="E101" s="571" t="n">
        <v>10764</v>
      </c>
      <c r="F101" s="571"/>
      <c r="G101" s="571" t="n">
        <v>19000</v>
      </c>
      <c r="H101" s="571"/>
      <c r="I101" s="571"/>
      <c r="J101" s="571"/>
      <c r="K101" s="571" t="n">
        <v>3103784</v>
      </c>
      <c r="L101" s="571" t="n">
        <v>960750</v>
      </c>
      <c r="M101" s="571" t="e">
        <f aca="false">#REF!+#REF!</f>
        <v>#VALUE!</v>
      </c>
      <c r="N101" s="571" t="e">
        <f aca="false">C101-M101</f>
        <v>#VALUE!</v>
      </c>
      <c r="O101" s="571" t="e">
        <f aca="false">#REF!</f>
        <v>#REF!</v>
      </c>
      <c r="P101" s="571" t="e">
        <f aca="false">C101-O101</f>
        <v>#REF!</v>
      </c>
    </row>
    <row r="102" customFormat="false" ht="24.95" hidden="true" customHeight="true" outlineLevel="0" collapsed="false">
      <c r="A102" s="749" t="s">
        <v>416</v>
      </c>
      <c r="B102" s="750" t="s">
        <v>417</v>
      </c>
      <c r="C102" s="567" t="n">
        <f aca="false">D102+K102+L102</f>
        <v>0</v>
      </c>
      <c r="D102" s="567" t="n">
        <f aca="false">E102+F102+G102+H102+I102+J102</f>
        <v>0</v>
      </c>
      <c r="E102" s="571"/>
      <c r="F102" s="571"/>
      <c r="G102" s="571"/>
      <c r="H102" s="571"/>
      <c r="I102" s="571"/>
      <c r="J102" s="571"/>
      <c r="K102" s="571"/>
      <c r="L102" s="571"/>
      <c r="M102" s="571" t="e">
        <f aca="false">#REF!+#REF!</f>
        <v>#VALUE!</v>
      </c>
      <c r="N102" s="571" t="e">
        <f aca="false">C102-M102</f>
        <v>#VALUE!</v>
      </c>
      <c r="O102" s="571" t="e">
        <f aca="false">#REF!</f>
        <v>#REF!</v>
      </c>
      <c r="P102" s="571" t="e">
        <f aca="false">C102-O102</f>
        <v>#REF!</v>
      </c>
    </row>
    <row r="103" customFormat="false" ht="24.95" hidden="true" customHeight="true" outlineLevel="0" collapsed="false">
      <c r="A103" s="749" t="s">
        <v>418</v>
      </c>
      <c r="B103" s="750" t="s">
        <v>419</v>
      </c>
      <c r="C103" s="567" t="n">
        <f aca="false">C104+C113</f>
        <v>73603702</v>
      </c>
      <c r="D103" s="567" t="n">
        <f aca="false">D104+D113</f>
        <v>1696323</v>
      </c>
      <c r="E103" s="567" t="n">
        <f aca="false">E104+E113</f>
        <v>981762</v>
      </c>
      <c r="F103" s="567" t="n">
        <f aca="false">F104+F113</f>
        <v>0</v>
      </c>
      <c r="G103" s="567" t="n">
        <f aca="false">G104+G113</f>
        <v>415217</v>
      </c>
      <c r="H103" s="567" t="n">
        <f aca="false">H104+H113</f>
        <v>110298</v>
      </c>
      <c r="I103" s="567" t="n">
        <f aca="false">I104+I113</f>
        <v>20700</v>
      </c>
      <c r="J103" s="567" t="n">
        <f aca="false">J104+J113</f>
        <v>168346</v>
      </c>
      <c r="K103" s="567" t="n">
        <f aca="false">K104+K113</f>
        <v>70722379</v>
      </c>
      <c r="L103" s="567" t="n">
        <f aca="false">L104+L113</f>
        <v>1185000</v>
      </c>
      <c r="M103" s="567" t="e">
        <f aca="false">#REF!+#REF!</f>
        <v>#VALUE!</v>
      </c>
      <c r="N103" s="567" t="e">
        <f aca="false">C103-M103</f>
        <v>#VALUE!</v>
      </c>
      <c r="O103" s="567" t="e">
        <f aca="false">#REF!</f>
        <v>#REF!</v>
      </c>
      <c r="P103" s="567" t="e">
        <f aca="false">C103-O103</f>
        <v>#REF!</v>
      </c>
    </row>
    <row r="104" customFormat="false" ht="24.95" hidden="true" customHeight="true" outlineLevel="0" collapsed="false">
      <c r="A104" s="749" t="s">
        <v>27</v>
      </c>
      <c r="B104" s="751" t="s">
        <v>420</v>
      </c>
      <c r="C104" s="567" t="n">
        <f aca="false">SUM(C105:C112)</f>
        <v>72849668</v>
      </c>
      <c r="D104" s="567" t="n">
        <f aca="false">SUM(D105:D112)</f>
        <v>942289</v>
      </c>
      <c r="E104" s="567" t="n">
        <f aca="false">SUM(E105:E112)</f>
        <v>526845</v>
      </c>
      <c r="F104" s="567" t="n">
        <f aca="false">SUM(F105:F112)</f>
        <v>0</v>
      </c>
      <c r="G104" s="567" t="n">
        <f aca="false">SUM(G105:G112)</f>
        <v>197800</v>
      </c>
      <c r="H104" s="567" t="n">
        <f aca="false">SUM(H105:H112)</f>
        <v>49298</v>
      </c>
      <c r="I104" s="567" t="n">
        <f aca="false">SUM(I105:I112)</f>
        <v>0</v>
      </c>
      <c r="J104" s="567" t="n">
        <f aca="false">SUM(J105:J112)</f>
        <v>168346</v>
      </c>
      <c r="K104" s="567" t="n">
        <f aca="false">SUM(K105:K112)</f>
        <v>70722379</v>
      </c>
      <c r="L104" s="567" t="n">
        <f aca="false">SUM(L105:L112)</f>
        <v>1185000</v>
      </c>
      <c r="M104" s="567" t="e">
        <f aca="false">#REF!+#REF!</f>
        <v>#VALUE!</v>
      </c>
      <c r="N104" s="567" t="e">
        <f aca="false">C104-M104</f>
        <v>#VALUE!</v>
      </c>
      <c r="O104" s="567" t="e">
        <f aca="false">#REF!</f>
        <v>#REF!</v>
      </c>
      <c r="P104" s="567" t="e">
        <f aca="false">C104-O104</f>
        <v>#REF!</v>
      </c>
    </row>
    <row r="105" customFormat="false" ht="24.95" hidden="true" customHeight="true" outlineLevel="0" collapsed="false">
      <c r="A105" s="747" t="s">
        <v>421</v>
      </c>
      <c r="B105" s="748" t="s">
        <v>422</v>
      </c>
      <c r="C105" s="567" t="n">
        <f aca="false">D105+K105+L105</f>
        <v>4196249</v>
      </c>
      <c r="D105" s="567" t="n">
        <f aca="false">E105+F105+G105+H105+I105+J105</f>
        <v>562189</v>
      </c>
      <c r="E105" s="571" t="n">
        <v>241945</v>
      </c>
      <c r="F105" s="571"/>
      <c r="G105" s="571" t="n">
        <v>107000</v>
      </c>
      <c r="H105" s="571" t="n">
        <v>45298</v>
      </c>
      <c r="I105" s="571"/>
      <c r="J105" s="571" t="n">
        <v>167946</v>
      </c>
      <c r="K105" s="571" t="n">
        <v>3609060</v>
      </c>
      <c r="L105" s="571" t="n">
        <v>25000</v>
      </c>
      <c r="M105" s="571" t="e">
        <f aca="false">#REF!+#REF!</f>
        <v>#VALUE!</v>
      </c>
      <c r="N105" s="571" t="e">
        <f aca="false">C105-M105</f>
        <v>#VALUE!</v>
      </c>
      <c r="O105" s="571" t="e">
        <f aca="false">#REF!</f>
        <v>#REF!</v>
      </c>
      <c r="P105" s="571" t="e">
        <f aca="false">C105-O105</f>
        <v>#REF!</v>
      </c>
    </row>
    <row r="106" customFormat="false" ht="24.95" hidden="true" customHeight="true" outlineLevel="0" collapsed="false">
      <c r="A106" s="747" t="s">
        <v>423</v>
      </c>
      <c r="B106" s="748" t="s">
        <v>424</v>
      </c>
      <c r="C106" s="567" t="n">
        <f aca="false">D106+K106+L106</f>
        <v>0</v>
      </c>
      <c r="D106" s="567" t="n">
        <f aca="false">E106+F106+G106+H106+I106+J106</f>
        <v>0</v>
      </c>
      <c r="E106" s="571"/>
      <c r="F106" s="571"/>
      <c r="G106" s="571"/>
      <c r="H106" s="571"/>
      <c r="I106" s="571"/>
      <c r="J106" s="571"/>
      <c r="K106" s="571"/>
      <c r="L106" s="571"/>
      <c r="M106" s="571" t="e">
        <f aca="false">#REF!+#REF!</f>
        <v>#VALUE!</v>
      </c>
      <c r="N106" s="571" t="e">
        <f aca="false">C106-M106</f>
        <v>#VALUE!</v>
      </c>
      <c r="O106" s="571" t="e">
        <f aca="false">#REF!</f>
        <v>#REF!</v>
      </c>
      <c r="P106" s="571" t="e">
        <f aca="false">C106-O106</f>
        <v>#REF!</v>
      </c>
    </row>
    <row r="107" customFormat="false" ht="24.95" hidden="true" customHeight="true" outlineLevel="0" collapsed="false">
      <c r="A107" s="747" t="s">
        <v>425</v>
      </c>
      <c r="B107" s="748" t="s">
        <v>508</v>
      </c>
      <c r="C107" s="567" t="n">
        <f aca="false">D107+K107+L107</f>
        <v>0</v>
      </c>
      <c r="D107" s="567" t="n">
        <f aca="false">E107+F107+G107+H107+I107+J107</f>
        <v>0</v>
      </c>
      <c r="E107" s="571"/>
      <c r="F107" s="571"/>
      <c r="G107" s="571"/>
      <c r="H107" s="571"/>
      <c r="I107" s="571"/>
      <c r="J107" s="571"/>
      <c r="K107" s="571"/>
      <c r="L107" s="571"/>
      <c r="M107" s="571" t="e">
        <f aca="false">#REF!</f>
        <v>#REF!</v>
      </c>
      <c r="N107" s="571" t="e">
        <f aca="false">C107-M107</f>
        <v>#REF!</v>
      </c>
      <c r="O107" s="571" t="e">
        <f aca="false">#REF!</f>
        <v>#REF!</v>
      </c>
      <c r="P107" s="571" t="e">
        <f aca="false">C107-O107</f>
        <v>#REF!</v>
      </c>
    </row>
    <row r="108" customFormat="false" ht="24.95" hidden="true" customHeight="true" outlineLevel="0" collapsed="false">
      <c r="A108" s="747" t="s">
        <v>427</v>
      </c>
      <c r="B108" s="748" t="s">
        <v>426</v>
      </c>
      <c r="C108" s="567" t="n">
        <f aca="false">D108+K108+L108</f>
        <v>67438608</v>
      </c>
      <c r="D108" s="567" t="n">
        <f aca="false">E108+F108+G108+H108+I108+J108</f>
        <v>315289</v>
      </c>
      <c r="E108" s="571" t="n">
        <v>220089</v>
      </c>
      <c r="F108" s="571"/>
      <c r="G108" s="571" t="n">
        <v>90800</v>
      </c>
      <c r="H108" s="571" t="n">
        <v>4000</v>
      </c>
      <c r="I108" s="571"/>
      <c r="J108" s="571" t="n">
        <v>400</v>
      </c>
      <c r="K108" s="571" t="n">
        <v>67113319</v>
      </c>
      <c r="L108" s="571" t="n">
        <v>10000</v>
      </c>
      <c r="M108" s="571" t="e">
        <f aca="false">#REF!+#REF!</f>
        <v>#VALUE!</v>
      </c>
      <c r="N108" s="571" t="e">
        <f aca="false">C108-M108</f>
        <v>#VALUE!</v>
      </c>
      <c r="O108" s="571" t="e">
        <f aca="false">#REF!</f>
        <v>#REF!</v>
      </c>
      <c r="P108" s="571" t="e">
        <f aca="false">C108-O108</f>
        <v>#REF!</v>
      </c>
    </row>
    <row r="109" customFormat="false" ht="24.95" hidden="true" customHeight="true" outlineLevel="0" collapsed="false">
      <c r="A109" s="747" t="s">
        <v>429</v>
      </c>
      <c r="B109" s="748" t="s">
        <v>428</v>
      </c>
      <c r="C109" s="567" t="n">
        <f aca="false">D109+K109+L109</f>
        <v>1214811</v>
      </c>
      <c r="D109" s="567" t="n">
        <f aca="false">E109+F109+G109+H109+I109+J109</f>
        <v>64811</v>
      </c>
      <c r="E109" s="571" t="n">
        <v>64811</v>
      </c>
      <c r="F109" s="571"/>
      <c r="G109" s="571"/>
      <c r="H109" s="571"/>
      <c r="I109" s="571"/>
      <c r="J109" s="571"/>
      <c r="K109" s="571"/>
      <c r="L109" s="571" t="n">
        <v>1150000</v>
      </c>
      <c r="M109" s="571" t="e">
        <f aca="false">#REF!+#REF!</f>
        <v>#VALUE!</v>
      </c>
      <c r="N109" s="571" t="e">
        <f aca="false">C109-M109</f>
        <v>#VALUE!</v>
      </c>
      <c r="O109" s="571" t="e">
        <f aca="false">#REF!</f>
        <v>#REF!</v>
      </c>
      <c r="P109" s="571" t="e">
        <f aca="false">C109-O109</f>
        <v>#REF!</v>
      </c>
    </row>
    <row r="110" customFormat="false" ht="24.95" hidden="true" customHeight="true" outlineLevel="0" collapsed="false">
      <c r="A110" s="747" t="s">
        <v>431</v>
      </c>
      <c r="B110" s="748" t="s">
        <v>430</v>
      </c>
      <c r="C110" s="567" t="n">
        <f aca="false">D110+K110+L110</f>
        <v>0</v>
      </c>
      <c r="D110" s="567" t="n">
        <f aca="false">E110+F110+G110+H110+I110+J110</f>
        <v>0</v>
      </c>
      <c r="E110" s="571"/>
      <c r="F110" s="571"/>
      <c r="G110" s="571"/>
      <c r="H110" s="571"/>
      <c r="I110" s="571"/>
      <c r="J110" s="571"/>
      <c r="K110" s="571"/>
      <c r="L110" s="571"/>
      <c r="M110" s="571" t="e">
        <f aca="false">#REF!+#REF!</f>
        <v>#VALUE!</v>
      </c>
      <c r="N110" s="571" t="e">
        <f aca="false">C110-M110</f>
        <v>#VALUE!</v>
      </c>
      <c r="O110" s="571" t="e">
        <f aca="false">#REF!</f>
        <v>#REF!</v>
      </c>
      <c r="P110" s="571" t="e">
        <f aca="false">C110-O110</f>
        <v>#REF!</v>
      </c>
    </row>
    <row r="111" customFormat="false" ht="24.95" hidden="true" customHeight="true" outlineLevel="0" collapsed="false">
      <c r="A111" s="747" t="s">
        <v>433</v>
      </c>
      <c r="B111" s="752" t="s">
        <v>432</v>
      </c>
      <c r="C111" s="567" t="n">
        <f aca="false">D111+K111+L111</f>
        <v>0</v>
      </c>
      <c r="D111" s="567" t="n">
        <f aca="false">E111+F111+G111+H111+I111+J111</f>
        <v>0</v>
      </c>
      <c r="E111" s="571"/>
      <c r="F111" s="571"/>
      <c r="G111" s="571"/>
      <c r="H111" s="571"/>
      <c r="I111" s="571"/>
      <c r="J111" s="571"/>
      <c r="K111" s="571"/>
      <c r="L111" s="571"/>
      <c r="M111" s="571" t="e">
        <f aca="false">#REF!+#REF!</f>
        <v>#VALUE!</v>
      </c>
      <c r="N111" s="571" t="e">
        <f aca="false">C111-M111</f>
        <v>#VALUE!</v>
      </c>
      <c r="O111" s="571" t="e">
        <f aca="false">#REF!</f>
        <v>#REF!</v>
      </c>
      <c r="P111" s="571" t="e">
        <f aca="false">C111-O111</f>
        <v>#REF!</v>
      </c>
    </row>
    <row r="112" customFormat="false" ht="24.95" hidden="true" customHeight="true" outlineLevel="0" collapsed="false">
      <c r="A112" s="747" t="s">
        <v>489</v>
      </c>
      <c r="B112" s="748" t="s">
        <v>434</v>
      </c>
      <c r="C112" s="567" t="n">
        <f aca="false">D112+K112+L112</f>
        <v>0</v>
      </c>
      <c r="D112" s="567" t="n">
        <f aca="false">E112+F112+G112+H112+I112+J112</f>
        <v>0</v>
      </c>
      <c r="E112" s="571"/>
      <c r="F112" s="571"/>
      <c r="G112" s="571"/>
      <c r="H112" s="571"/>
      <c r="I112" s="571"/>
      <c r="J112" s="571"/>
      <c r="K112" s="571"/>
      <c r="L112" s="571"/>
      <c r="M112" s="571" t="e">
        <f aca="false">#REF!+#REF!</f>
        <v>#VALUE!</v>
      </c>
      <c r="N112" s="571" t="e">
        <f aca="false">C112-M112</f>
        <v>#VALUE!</v>
      </c>
      <c r="O112" s="571" t="e">
        <f aca="false">#REF!</f>
        <v>#REF!</v>
      </c>
      <c r="P112" s="571" t="e">
        <f aca="false">C112-O112</f>
        <v>#REF!</v>
      </c>
    </row>
    <row r="113" customFormat="false" ht="24.95" hidden="true" customHeight="true" outlineLevel="0" collapsed="false">
      <c r="A113" s="749" t="s">
        <v>17</v>
      </c>
      <c r="B113" s="750" t="s">
        <v>435</v>
      </c>
      <c r="C113" s="567" t="n">
        <f aca="false">D113+K113+L113</f>
        <v>754034</v>
      </c>
      <c r="D113" s="567" t="n">
        <f aca="false">E113+F113+G113+H113+I113+J113</f>
        <v>754034</v>
      </c>
      <c r="E113" s="571" t="n">
        <v>454917</v>
      </c>
      <c r="F113" s="571"/>
      <c r="G113" s="571" t="n">
        <v>217417</v>
      </c>
      <c r="H113" s="571" t="n">
        <v>61000</v>
      </c>
      <c r="I113" s="571" t="n">
        <v>20700</v>
      </c>
      <c r="J113" s="571"/>
      <c r="K113" s="571"/>
      <c r="L113" s="571"/>
      <c r="M113" s="567" t="e">
        <f aca="false">#REF!+#REF!</f>
        <v>#VALUE!</v>
      </c>
      <c r="N113" s="567" t="e">
        <f aca="false">C113-M113</f>
        <v>#VALUE!</v>
      </c>
      <c r="O113" s="567" t="e">
        <f aca="false">#REF!</f>
        <v>#REF!</v>
      </c>
      <c r="P113" s="567" t="e">
        <f aca="false">C113-O113</f>
        <v>#REF!</v>
      </c>
    </row>
    <row r="114" customFormat="false" ht="25.5" hidden="true" customHeight="false" outlineLevel="0" collapsed="false">
      <c r="A114" s="753" t="s">
        <v>86</v>
      </c>
      <c r="B114" s="754" t="s">
        <v>545</v>
      </c>
      <c r="C114" s="755" t="n">
        <f aca="false">(C105+C106+C107)/C104</f>
        <v>0.0576014841961943</v>
      </c>
      <c r="D114" s="756" t="n">
        <f aca="false">(D105+D106+D107)/D104</f>
        <v>0.596620569697832</v>
      </c>
      <c r="E114" s="755" t="n">
        <f aca="false">(E105+E106+E107)/E104</f>
        <v>0.459233740473953</v>
      </c>
      <c r="F114" s="755" t="e">
        <f aca="false">(F105+F106+F107)/F104</f>
        <v>#DIV/0!</v>
      </c>
      <c r="G114" s="755" t="n">
        <f aca="false">(G105+G106+G107)/G104</f>
        <v>0.540950455005056</v>
      </c>
      <c r="H114" s="755" t="n">
        <f aca="false">(H105+H106+H107)/H104</f>
        <v>0.918860805712199</v>
      </c>
      <c r="I114" s="755" t="e">
        <f aca="false">(I105+I106+I107)/I104</f>
        <v>#DIV/0!</v>
      </c>
      <c r="J114" s="755" t="n">
        <f aca="false">(J105+J106+J107)/J104</f>
        <v>0.997623941168783</v>
      </c>
      <c r="K114" s="755" t="n">
        <f aca="false">(K105+K106+K107)/K104</f>
        <v>0.0510313715549642</v>
      </c>
      <c r="L114" s="755" t="n">
        <f aca="false">(L105+L106+L107)/L104</f>
        <v>0.0210970464135021</v>
      </c>
      <c r="M114" s="648"/>
      <c r="N114" s="710"/>
      <c r="O114" s="710"/>
      <c r="P114" s="710"/>
    </row>
    <row r="115" customFormat="false" ht="17.25" hidden="true" customHeight="true" outlineLevel="0" collapsed="false">
      <c r="A115" s="711" t="s">
        <v>546</v>
      </c>
      <c r="B115" s="711"/>
      <c r="C115" s="571" t="n">
        <f aca="false">C98-C101-C102-C103</f>
        <v>0</v>
      </c>
      <c r="D115" s="571" t="n">
        <f aca="false">D98-D101-D102-D103</f>
        <v>0</v>
      </c>
      <c r="E115" s="571" t="n">
        <f aca="false">E98-E101-E102-E103</f>
        <v>0</v>
      </c>
      <c r="F115" s="571" t="n">
        <f aca="false">F98-F101-F102-F103</f>
        <v>0</v>
      </c>
      <c r="G115" s="571" t="n">
        <f aca="false">G98-G101-G102-G103</f>
        <v>0</v>
      </c>
      <c r="H115" s="571" t="n">
        <f aca="false">H98-H101-H102-H103</f>
        <v>0</v>
      </c>
      <c r="I115" s="571" t="n">
        <f aca="false">I98-I101-I102-I103</f>
        <v>0</v>
      </c>
      <c r="J115" s="571" t="n">
        <f aca="false">J98-J101-J102-J103</f>
        <v>0</v>
      </c>
      <c r="K115" s="571" t="n">
        <f aca="false">K98-K101-K102-K103</f>
        <v>0</v>
      </c>
      <c r="L115" s="571" t="n">
        <f aca="false">L98-L101-L102-L103</f>
        <v>0</v>
      </c>
      <c r="M115" s="648"/>
      <c r="N115" s="710"/>
      <c r="O115" s="710"/>
      <c r="P115" s="710"/>
    </row>
    <row r="116" customFormat="false" ht="17.25" hidden="true" customHeight="true" outlineLevel="0" collapsed="false">
      <c r="A116" s="712" t="s">
        <v>547</v>
      </c>
      <c r="B116" s="712"/>
      <c r="C116" s="571" t="n">
        <f aca="false">C103-C104-C113</f>
        <v>0</v>
      </c>
      <c r="D116" s="571" t="n">
        <f aca="false">D103-D104-D113</f>
        <v>0</v>
      </c>
      <c r="E116" s="571" t="n">
        <f aca="false">E103-E104-E113</f>
        <v>0</v>
      </c>
      <c r="F116" s="571" t="n">
        <f aca="false">F103-F104-F113</f>
        <v>0</v>
      </c>
      <c r="G116" s="571" t="n">
        <f aca="false">G103-G104-G113</f>
        <v>0</v>
      </c>
      <c r="H116" s="571" t="n">
        <f aca="false">H103-H104-H113</f>
        <v>0</v>
      </c>
      <c r="I116" s="571" t="n">
        <f aca="false">I103-I104-I113</f>
        <v>0</v>
      </c>
      <c r="J116" s="571" t="n">
        <f aca="false">J103-J104-J113</f>
        <v>0</v>
      </c>
      <c r="K116" s="571" t="n">
        <f aca="false">K103-K104-K113</f>
        <v>0</v>
      </c>
      <c r="L116" s="571" t="n">
        <f aca="false">L103-L104-L113</f>
        <v>0</v>
      </c>
      <c r="M116" s="648"/>
      <c r="N116" s="710"/>
      <c r="O116" s="710"/>
      <c r="P116" s="710"/>
    </row>
    <row r="117" customFormat="false" ht="18.75" hidden="true" customHeight="true" outlineLevel="0" collapsed="false">
      <c r="A117" s="684"/>
      <c r="B117" s="713" t="s">
        <v>550</v>
      </c>
      <c r="C117" s="713"/>
      <c r="D117" s="714"/>
      <c r="E117" s="714"/>
      <c r="F117" s="714"/>
      <c r="G117" s="757" t="s">
        <v>550</v>
      </c>
      <c r="H117" s="757"/>
      <c r="I117" s="757"/>
      <c r="J117" s="757"/>
      <c r="K117" s="757"/>
      <c r="L117" s="757"/>
      <c r="M117" s="684"/>
      <c r="N117" s="684"/>
      <c r="O117" s="684"/>
      <c r="P117" s="684"/>
    </row>
    <row r="118" customFormat="false" ht="18.75" hidden="true" customHeight="true" outlineLevel="0" collapsed="false">
      <c r="A118" s="758" t="s">
        <v>283</v>
      </c>
      <c r="B118" s="758"/>
      <c r="C118" s="758"/>
      <c r="D118" s="758"/>
      <c r="E118" s="714"/>
      <c r="F118" s="714"/>
      <c r="G118" s="759"/>
      <c r="H118" s="760" t="s">
        <v>551</v>
      </c>
      <c r="I118" s="760"/>
      <c r="J118" s="760"/>
      <c r="K118" s="760"/>
      <c r="L118" s="760"/>
      <c r="M118" s="684"/>
      <c r="N118" s="684"/>
      <c r="O118" s="684"/>
      <c r="P118" s="684"/>
    </row>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6.5" hidden="true" customHeight="false" outlineLevel="0" collapsed="false">
      <c r="A131" s="725" t="s">
        <v>523</v>
      </c>
      <c r="B131" s="725"/>
      <c r="C131" s="726"/>
      <c r="D131" s="727" t="s">
        <v>524</v>
      </c>
      <c r="E131" s="727"/>
      <c r="F131" s="727"/>
      <c r="G131" s="727"/>
      <c r="H131" s="727"/>
      <c r="I131" s="727"/>
      <c r="J131" s="727"/>
      <c r="K131" s="725"/>
      <c r="L131" s="725"/>
      <c r="M131" s="684"/>
    </row>
    <row r="132" customFormat="false" ht="16.5" hidden="true" customHeight="false" outlineLevel="0" collapsed="false">
      <c r="A132" s="728" t="s">
        <v>42</v>
      </c>
      <c r="B132" s="728"/>
      <c r="C132" s="728"/>
      <c r="D132" s="727" t="s">
        <v>525</v>
      </c>
      <c r="E132" s="727"/>
      <c r="F132" s="727"/>
      <c r="G132" s="727"/>
      <c r="H132" s="727"/>
      <c r="I132" s="727"/>
      <c r="J132" s="727"/>
      <c r="K132" s="729" t="s">
        <v>553</v>
      </c>
      <c r="L132" s="729"/>
      <c r="M132" s="684"/>
    </row>
    <row r="133" customFormat="false" ht="16.5" hidden="true" customHeight="true" outlineLevel="0" collapsed="false">
      <c r="A133" s="728" t="s">
        <v>44</v>
      </c>
      <c r="B133" s="728"/>
      <c r="C133" s="579"/>
      <c r="D133" s="730" t="s">
        <v>554</v>
      </c>
      <c r="E133" s="730"/>
      <c r="F133" s="730"/>
      <c r="G133" s="730"/>
      <c r="H133" s="730"/>
      <c r="I133" s="730"/>
      <c r="J133" s="730"/>
      <c r="K133" s="725"/>
      <c r="L133" s="725"/>
      <c r="M133" s="684"/>
    </row>
    <row r="134" customFormat="false" ht="15.75" hidden="true" customHeight="false" outlineLevel="0" collapsed="false">
      <c r="A134" s="731" t="s">
        <v>398</v>
      </c>
      <c r="B134" s="731"/>
      <c r="C134" s="732"/>
      <c r="D134" s="733"/>
      <c r="E134" s="733"/>
      <c r="F134" s="734"/>
      <c r="G134" s="734"/>
      <c r="H134" s="734"/>
      <c r="I134" s="734"/>
      <c r="J134" s="734"/>
      <c r="K134" s="735"/>
      <c r="L134" s="735"/>
      <c r="M134" s="684"/>
    </row>
    <row r="135" customFormat="false" ht="15.75" hidden="true" customHeight="false" outlineLevel="0" collapsed="false">
      <c r="A135" s="733"/>
      <c r="B135" s="733" t="s">
        <v>526</v>
      </c>
      <c r="C135" s="733"/>
      <c r="D135" s="733"/>
      <c r="E135" s="733"/>
      <c r="F135" s="733"/>
      <c r="G135" s="733"/>
      <c r="H135" s="733"/>
      <c r="I135" s="733"/>
      <c r="J135" s="733"/>
      <c r="K135" s="736"/>
      <c r="L135" s="736"/>
      <c r="M135" s="684"/>
    </row>
    <row r="136" customFormat="false" ht="15.75" hidden="true" customHeight="true" outlineLevel="0" collapsed="false">
      <c r="A136" s="737" t="s">
        <v>528</v>
      </c>
      <c r="B136" s="737"/>
      <c r="C136" s="737" t="s">
        <v>71</v>
      </c>
      <c r="D136" s="738" t="s">
        <v>529</v>
      </c>
      <c r="E136" s="738"/>
      <c r="F136" s="738"/>
      <c r="G136" s="738"/>
      <c r="H136" s="738"/>
      <c r="I136" s="738"/>
      <c r="J136" s="738"/>
      <c r="K136" s="738"/>
      <c r="L136" s="738"/>
      <c r="M136" s="684"/>
    </row>
    <row r="137" customFormat="false" ht="15.75" hidden="true" customHeight="true" outlineLevel="0" collapsed="false">
      <c r="A137" s="737"/>
      <c r="B137" s="737"/>
      <c r="C137" s="737"/>
      <c r="D137" s="739" t="s">
        <v>531</v>
      </c>
      <c r="E137" s="739"/>
      <c r="F137" s="739"/>
      <c r="G137" s="739"/>
      <c r="H137" s="739"/>
      <c r="I137" s="739"/>
      <c r="J137" s="739"/>
      <c r="K137" s="740" t="s">
        <v>532</v>
      </c>
      <c r="L137" s="740" t="s">
        <v>533</v>
      </c>
      <c r="M137" s="684"/>
    </row>
    <row r="138" customFormat="false" ht="15.75" hidden="true" customHeight="true" outlineLevel="0" collapsed="false">
      <c r="A138" s="737"/>
      <c r="B138" s="737"/>
      <c r="C138" s="737"/>
      <c r="D138" s="740" t="s">
        <v>160</v>
      </c>
      <c r="E138" s="740" t="s">
        <v>51</v>
      </c>
      <c r="F138" s="740"/>
      <c r="G138" s="740"/>
      <c r="H138" s="740"/>
      <c r="I138" s="740"/>
      <c r="J138" s="740"/>
      <c r="K138" s="740"/>
      <c r="L138" s="740"/>
      <c r="M138" s="684"/>
    </row>
    <row r="139" customFormat="false" ht="15.75" hidden="true" customHeight="false" outlineLevel="0" collapsed="false">
      <c r="A139" s="737"/>
      <c r="B139" s="737"/>
      <c r="C139" s="737"/>
      <c r="D139" s="740"/>
      <c r="E139" s="741" t="s">
        <v>534</v>
      </c>
      <c r="F139" s="741" t="s">
        <v>535</v>
      </c>
      <c r="G139" s="741" t="s">
        <v>536</v>
      </c>
      <c r="H139" s="741" t="s">
        <v>537</v>
      </c>
      <c r="I139" s="741" t="s">
        <v>538</v>
      </c>
      <c r="J139" s="741" t="s">
        <v>539</v>
      </c>
      <c r="K139" s="740"/>
      <c r="L139" s="740"/>
      <c r="M139" s="697" t="s">
        <v>540</v>
      </c>
      <c r="N139" s="697"/>
      <c r="O139" s="697"/>
      <c r="P139" s="697"/>
    </row>
    <row r="140" customFormat="false" ht="15" hidden="true" customHeight="true" outlineLevel="0" collapsed="false">
      <c r="A140" s="742" t="s">
        <v>16</v>
      </c>
      <c r="B140" s="742"/>
      <c r="C140" s="743" t="n">
        <v>1</v>
      </c>
      <c r="D140" s="744" t="n">
        <v>2</v>
      </c>
      <c r="E140" s="743" t="n">
        <v>3</v>
      </c>
      <c r="F140" s="744" t="n">
        <v>4</v>
      </c>
      <c r="G140" s="743" t="n">
        <v>5</v>
      </c>
      <c r="H140" s="744" t="n">
        <v>6</v>
      </c>
      <c r="I140" s="743" t="n">
        <v>7</v>
      </c>
      <c r="J140" s="744" t="n">
        <v>8</v>
      </c>
      <c r="K140" s="743" t="n">
        <v>9</v>
      </c>
      <c r="L140" s="744" t="n">
        <v>10</v>
      </c>
      <c r="M140" s="701" t="s">
        <v>541</v>
      </c>
      <c r="N140" s="702" t="s">
        <v>542</v>
      </c>
      <c r="O140" s="702" t="s">
        <v>543</v>
      </c>
      <c r="P140" s="702" t="s">
        <v>544</v>
      </c>
    </row>
    <row r="141" customFormat="false" ht="24.95" hidden="true" customHeight="true" outlineLevel="0" collapsed="false">
      <c r="A141" s="745" t="s">
        <v>23</v>
      </c>
      <c r="B141" s="746" t="s">
        <v>413</v>
      </c>
      <c r="C141" s="567" t="n">
        <f aca="false">C142+C143</f>
        <v>3784244</v>
      </c>
      <c r="D141" s="567" t="n">
        <f aca="false">D142+D143</f>
        <v>154333</v>
      </c>
      <c r="E141" s="567" t="n">
        <f aca="false">E142+E143</f>
        <v>152430</v>
      </c>
      <c r="F141" s="567" t="n">
        <f aca="false">F142+F143</f>
        <v>0</v>
      </c>
      <c r="G141" s="567" t="n">
        <f aca="false">G142+G143</f>
        <v>0</v>
      </c>
      <c r="H141" s="567" t="n">
        <f aca="false">H142+H143</f>
        <v>0</v>
      </c>
      <c r="I141" s="567" t="n">
        <f aca="false">I142+I143</f>
        <v>1903</v>
      </c>
      <c r="J141" s="567" t="n">
        <f aca="false">J142+J143</f>
        <v>0</v>
      </c>
      <c r="K141" s="567" t="n">
        <f aca="false">K142+K143</f>
        <v>3419094</v>
      </c>
      <c r="L141" s="567" t="n">
        <f aca="false">L142+L143</f>
        <v>210817</v>
      </c>
      <c r="M141" s="567" t="e">
        <f aca="false">#REF!+#REF!</f>
        <v>#VALUE!</v>
      </c>
      <c r="N141" s="567" t="e">
        <f aca="false">C141-M141</f>
        <v>#VALUE!</v>
      </c>
      <c r="O141" s="567" t="e">
        <f aca="false">#REF!</f>
        <v>#REF!</v>
      </c>
      <c r="P141" s="567" t="e">
        <f aca="false">C141-O141</f>
        <v>#REF!</v>
      </c>
    </row>
    <row r="142" customFormat="false" ht="24.95" hidden="true" customHeight="true" outlineLevel="0" collapsed="false">
      <c r="A142" s="747" t="n">
        <v>1</v>
      </c>
      <c r="B142" s="748" t="s">
        <v>357</v>
      </c>
      <c r="C142" s="567" t="n">
        <f aca="false">D142+K142+L142</f>
        <v>1838955</v>
      </c>
      <c r="D142" s="567" t="n">
        <f aca="false">E142+F142+G142+H142+I142+J142</f>
        <v>121865</v>
      </c>
      <c r="E142" s="571" t="n">
        <v>120365</v>
      </c>
      <c r="F142" s="571"/>
      <c r="G142" s="571"/>
      <c r="H142" s="571"/>
      <c r="I142" s="571" t="n">
        <v>1500</v>
      </c>
      <c r="J142" s="571"/>
      <c r="K142" s="571" t="n">
        <v>1717090</v>
      </c>
      <c r="L142" s="571"/>
      <c r="M142" s="571" t="e">
        <f aca="false">#REF!+#REF!</f>
        <v>#VALUE!</v>
      </c>
      <c r="N142" s="571" t="e">
        <f aca="false">C142-M142</f>
        <v>#VALUE!</v>
      </c>
      <c r="O142" s="571" t="e">
        <f aca="false">#REF!</f>
        <v>#REF!</v>
      </c>
      <c r="P142" s="571" t="e">
        <f aca="false">C142-O142</f>
        <v>#REF!</v>
      </c>
    </row>
    <row r="143" customFormat="false" ht="24.95" hidden="true" customHeight="true" outlineLevel="0" collapsed="false">
      <c r="A143" s="747" t="n">
        <v>2</v>
      </c>
      <c r="B143" s="748" t="s">
        <v>414</v>
      </c>
      <c r="C143" s="567" t="n">
        <f aca="false">D143+K143+L143</f>
        <v>1945289</v>
      </c>
      <c r="D143" s="567" t="n">
        <f aca="false">E143+F143+G143+H143+I143+J143</f>
        <v>32468</v>
      </c>
      <c r="E143" s="571" t="n">
        <v>32065</v>
      </c>
      <c r="F143" s="571"/>
      <c r="G143" s="571"/>
      <c r="H143" s="571"/>
      <c r="I143" s="571" t="n">
        <v>403</v>
      </c>
      <c r="J143" s="571"/>
      <c r="K143" s="571" t="n">
        <v>1702004</v>
      </c>
      <c r="L143" s="571" t="n">
        <v>210817</v>
      </c>
      <c r="M143" s="571" t="e">
        <f aca="false">#REF!+#REF!</f>
        <v>#VALUE!</v>
      </c>
      <c r="N143" s="571" t="e">
        <f aca="false">C143-M143</f>
        <v>#VALUE!</v>
      </c>
      <c r="O143" s="571" t="e">
        <f aca="false">#REF!</f>
        <v>#REF!</v>
      </c>
      <c r="P143" s="571" t="e">
        <f aca="false">C143-O143</f>
        <v>#REF!</v>
      </c>
    </row>
    <row r="144" customFormat="false" ht="24.95" hidden="true" customHeight="true" outlineLevel="0" collapsed="false">
      <c r="A144" s="749" t="s">
        <v>25</v>
      </c>
      <c r="B144" s="750" t="s">
        <v>415</v>
      </c>
      <c r="C144" s="567" t="n">
        <f aca="false">D144+K144+L144</f>
        <v>400</v>
      </c>
      <c r="D144" s="567" t="n">
        <f aca="false">E144+F144+G144+H144+I144+J144</f>
        <v>400</v>
      </c>
      <c r="E144" s="571" t="n">
        <v>400</v>
      </c>
      <c r="F144" s="571"/>
      <c r="G144" s="571"/>
      <c r="H144" s="571"/>
      <c r="I144" s="571"/>
      <c r="J144" s="571"/>
      <c r="K144" s="571"/>
      <c r="L144" s="571"/>
      <c r="M144" s="571" t="e">
        <f aca="false">#REF!+#REF!</f>
        <v>#VALUE!</v>
      </c>
      <c r="N144" s="571" t="e">
        <f aca="false">C144-M144</f>
        <v>#VALUE!</v>
      </c>
      <c r="O144" s="571" t="e">
        <f aca="false">#REF!</f>
        <v>#REF!</v>
      </c>
      <c r="P144" s="571" t="e">
        <f aca="false">C144-O144</f>
        <v>#REF!</v>
      </c>
    </row>
    <row r="145" customFormat="false" ht="24.95" hidden="true" customHeight="true" outlineLevel="0" collapsed="false">
      <c r="A145" s="749" t="s">
        <v>416</v>
      </c>
      <c r="B145" s="750" t="s">
        <v>417</v>
      </c>
      <c r="C145" s="567" t="n">
        <f aca="false">D145+K145+L145</f>
        <v>0</v>
      </c>
      <c r="D145" s="567" t="n">
        <f aca="false">E145+F145+G145+H145+I145+J145</f>
        <v>0</v>
      </c>
      <c r="E145" s="571"/>
      <c r="F145" s="571"/>
      <c r="G145" s="571"/>
      <c r="H145" s="571"/>
      <c r="I145" s="571"/>
      <c r="J145" s="571"/>
      <c r="K145" s="571"/>
      <c r="L145" s="571"/>
      <c r="M145" s="571" t="e">
        <f aca="false">#REF!+#REF!</f>
        <v>#VALUE!</v>
      </c>
      <c r="N145" s="571" t="e">
        <f aca="false">C145-M145</f>
        <v>#VALUE!</v>
      </c>
      <c r="O145" s="571" t="e">
        <f aca="false">#REF!</f>
        <v>#REF!</v>
      </c>
      <c r="P145" s="571" t="e">
        <f aca="false">C145-O145</f>
        <v>#REF!</v>
      </c>
    </row>
    <row r="146" customFormat="false" ht="24.95" hidden="true" customHeight="true" outlineLevel="0" collapsed="false">
      <c r="A146" s="749" t="s">
        <v>418</v>
      </c>
      <c r="B146" s="750" t="s">
        <v>419</v>
      </c>
      <c r="C146" s="567" t="n">
        <f aca="false">C147+C156</f>
        <v>3783844</v>
      </c>
      <c r="D146" s="567" t="n">
        <f aca="false">D147+D156</f>
        <v>153933</v>
      </c>
      <c r="E146" s="567" t="n">
        <f aca="false">E147+E156</f>
        <v>152030</v>
      </c>
      <c r="F146" s="567" t="n">
        <f aca="false">F147+F156</f>
        <v>0</v>
      </c>
      <c r="G146" s="567" t="n">
        <f aca="false">G147+G156</f>
        <v>0</v>
      </c>
      <c r="H146" s="567" t="n">
        <f aca="false">H147+H156</f>
        <v>0</v>
      </c>
      <c r="I146" s="567" t="n">
        <f aca="false">I147+I156</f>
        <v>1903</v>
      </c>
      <c r="J146" s="567" t="n">
        <f aca="false">J147+J156</f>
        <v>0</v>
      </c>
      <c r="K146" s="567" t="n">
        <f aca="false">K147+K156</f>
        <v>3419094</v>
      </c>
      <c r="L146" s="567" t="n">
        <f aca="false">L147+L156</f>
        <v>210817</v>
      </c>
      <c r="M146" s="567" t="e">
        <f aca="false">#REF!+#REF!</f>
        <v>#VALUE!</v>
      </c>
      <c r="N146" s="567" t="e">
        <f aca="false">C146-M146</f>
        <v>#VALUE!</v>
      </c>
      <c r="O146" s="567" t="e">
        <f aca="false">#REF!</f>
        <v>#REF!</v>
      </c>
      <c r="P146" s="567" t="e">
        <f aca="false">C146-O146</f>
        <v>#REF!</v>
      </c>
    </row>
    <row r="147" customFormat="false" ht="24.95" hidden="true" customHeight="true" outlineLevel="0" collapsed="false">
      <c r="A147" s="749" t="s">
        <v>27</v>
      </c>
      <c r="B147" s="751" t="s">
        <v>420</v>
      </c>
      <c r="C147" s="567" t="n">
        <f aca="false">SUM(C148:C155)</f>
        <v>3570996</v>
      </c>
      <c r="D147" s="567" t="n">
        <f aca="false">SUM(D148:D155)</f>
        <v>28994</v>
      </c>
      <c r="E147" s="567" t="n">
        <f aca="false">SUM(E148:E155)</f>
        <v>28591</v>
      </c>
      <c r="F147" s="567" t="n">
        <f aca="false">SUM(F148:F155)</f>
        <v>0</v>
      </c>
      <c r="G147" s="567" t="n">
        <f aca="false">SUM(G148:G155)</f>
        <v>0</v>
      </c>
      <c r="H147" s="567" t="n">
        <f aca="false">SUM(H148:H155)</f>
        <v>0</v>
      </c>
      <c r="I147" s="567" t="n">
        <f aca="false">SUM(I148:I155)</f>
        <v>403</v>
      </c>
      <c r="J147" s="567" t="n">
        <f aca="false">SUM(J148:J155)</f>
        <v>0</v>
      </c>
      <c r="K147" s="567" t="n">
        <f aca="false">SUM(K148:K155)</f>
        <v>3331185</v>
      </c>
      <c r="L147" s="567" t="n">
        <f aca="false">SUM(L148:L155)</f>
        <v>210817</v>
      </c>
      <c r="M147" s="567" t="e">
        <f aca="false">#REF!+#REF!</f>
        <v>#VALUE!</v>
      </c>
      <c r="N147" s="567" t="e">
        <f aca="false">C147-M147</f>
        <v>#VALUE!</v>
      </c>
      <c r="O147" s="567" t="e">
        <f aca="false">#REF!</f>
        <v>#REF!</v>
      </c>
      <c r="P147" s="567" t="e">
        <f aca="false">C147-O147</f>
        <v>#REF!</v>
      </c>
    </row>
    <row r="148" customFormat="false" ht="24.95" hidden="true" customHeight="true" outlineLevel="0" collapsed="false">
      <c r="A148" s="747" t="s">
        <v>421</v>
      </c>
      <c r="B148" s="748" t="s">
        <v>422</v>
      </c>
      <c r="C148" s="567" t="n">
        <f aca="false">D148+K148+L148</f>
        <v>151549</v>
      </c>
      <c r="D148" s="567" t="n">
        <f aca="false">E148+F148+G148+H148+I148+J148</f>
        <v>12849</v>
      </c>
      <c r="E148" s="571" t="n">
        <v>12446</v>
      </c>
      <c r="F148" s="571"/>
      <c r="G148" s="571"/>
      <c r="H148" s="571"/>
      <c r="I148" s="571" t="n">
        <v>403</v>
      </c>
      <c r="J148" s="571"/>
      <c r="K148" s="571" t="n">
        <v>35200</v>
      </c>
      <c r="L148" s="571" t="n">
        <v>103500</v>
      </c>
      <c r="M148" s="571" t="e">
        <f aca="false">#REF!+#REF!</f>
        <v>#VALUE!</v>
      </c>
      <c r="N148" s="571" t="e">
        <f aca="false">C148-M148</f>
        <v>#VALUE!</v>
      </c>
      <c r="O148" s="571" t="e">
        <f aca="false">#REF!</f>
        <v>#REF!</v>
      </c>
      <c r="P148" s="571" t="e">
        <f aca="false">C148-O148</f>
        <v>#REF!</v>
      </c>
    </row>
    <row r="149" customFormat="false" ht="24.95" hidden="true" customHeight="true" outlineLevel="0" collapsed="false">
      <c r="A149" s="747" t="s">
        <v>423</v>
      </c>
      <c r="B149" s="748" t="s">
        <v>424</v>
      </c>
      <c r="C149" s="567" t="n">
        <f aca="false">D149+K149+L149</f>
        <v>0</v>
      </c>
      <c r="D149" s="567" t="n">
        <f aca="false">E149+F149+G149+H149+I149+J149</f>
        <v>0</v>
      </c>
      <c r="E149" s="571"/>
      <c r="F149" s="571"/>
      <c r="G149" s="571"/>
      <c r="H149" s="571"/>
      <c r="I149" s="571"/>
      <c r="J149" s="571"/>
      <c r="K149" s="571"/>
      <c r="L149" s="571"/>
      <c r="M149" s="571" t="e">
        <f aca="false">#REF!+#REF!</f>
        <v>#VALUE!</v>
      </c>
      <c r="N149" s="571" t="e">
        <f aca="false">C149-M149</f>
        <v>#VALUE!</v>
      </c>
      <c r="O149" s="571" t="e">
        <f aca="false">#REF!</f>
        <v>#REF!</v>
      </c>
      <c r="P149" s="571" t="e">
        <f aca="false">C149-O149</f>
        <v>#REF!</v>
      </c>
    </row>
    <row r="150" customFormat="false" ht="24.95" hidden="true" customHeight="true" outlineLevel="0" collapsed="false">
      <c r="A150" s="747" t="s">
        <v>425</v>
      </c>
      <c r="B150" s="748" t="s">
        <v>508</v>
      </c>
      <c r="C150" s="567" t="n">
        <f aca="false">D150+K150+L150</f>
        <v>0</v>
      </c>
      <c r="D150" s="567" t="n">
        <f aca="false">E150+F150+G150+H150+I150+J150</f>
        <v>0</v>
      </c>
      <c r="E150" s="571"/>
      <c r="F150" s="571"/>
      <c r="G150" s="571"/>
      <c r="H150" s="571"/>
      <c r="I150" s="571"/>
      <c r="J150" s="571"/>
      <c r="K150" s="571"/>
      <c r="L150" s="571"/>
      <c r="M150" s="571" t="e">
        <f aca="false">#REF!</f>
        <v>#REF!</v>
      </c>
      <c r="N150" s="571" t="e">
        <f aca="false">C150-M150</f>
        <v>#REF!</v>
      </c>
      <c r="O150" s="571" t="e">
        <f aca="false">#REF!</f>
        <v>#REF!</v>
      </c>
      <c r="P150" s="571" t="e">
        <f aca="false">C150-O150</f>
        <v>#REF!</v>
      </c>
    </row>
    <row r="151" customFormat="false" ht="24.95" hidden="true" customHeight="true" outlineLevel="0" collapsed="false">
      <c r="A151" s="747" t="s">
        <v>427</v>
      </c>
      <c r="B151" s="748" t="s">
        <v>426</v>
      </c>
      <c r="C151" s="567" t="n">
        <f aca="false">D151+K151+L151</f>
        <v>3068593</v>
      </c>
      <c r="D151" s="567" t="n">
        <f aca="false">E151+F151+G151+H151+I151+J151</f>
        <v>0</v>
      </c>
      <c r="E151" s="571"/>
      <c r="F151" s="571"/>
      <c r="G151" s="571"/>
      <c r="H151" s="571"/>
      <c r="I151" s="571"/>
      <c r="J151" s="571"/>
      <c r="K151" s="571" t="n">
        <v>3068593</v>
      </c>
      <c r="L151" s="571"/>
      <c r="M151" s="571" t="e">
        <f aca="false">#REF!+#REF!</f>
        <v>#VALUE!</v>
      </c>
      <c r="N151" s="571" t="e">
        <f aca="false">C151-M151</f>
        <v>#VALUE!</v>
      </c>
      <c r="O151" s="571" t="e">
        <f aca="false">#REF!</f>
        <v>#REF!</v>
      </c>
      <c r="P151" s="571" t="e">
        <f aca="false">C151-O151</f>
        <v>#REF!</v>
      </c>
    </row>
    <row r="152" customFormat="false" ht="24.95" hidden="true" customHeight="true" outlineLevel="0" collapsed="false">
      <c r="A152" s="747" t="s">
        <v>429</v>
      </c>
      <c r="B152" s="748" t="s">
        <v>428</v>
      </c>
      <c r="C152" s="567" t="n">
        <f aca="false">D152+K152+L152</f>
        <v>198092</v>
      </c>
      <c r="D152" s="567" t="n">
        <f aca="false">E152+F152+G152+H152+I152+J152</f>
        <v>0</v>
      </c>
      <c r="E152" s="571"/>
      <c r="F152" s="571"/>
      <c r="G152" s="571"/>
      <c r="H152" s="571"/>
      <c r="I152" s="571"/>
      <c r="J152" s="571"/>
      <c r="K152" s="571" t="n">
        <v>198092</v>
      </c>
      <c r="L152" s="571"/>
      <c r="M152" s="571" t="e">
        <f aca="false">#REF!+#REF!</f>
        <v>#VALUE!</v>
      </c>
      <c r="N152" s="571" t="e">
        <f aca="false">C152-M152</f>
        <v>#VALUE!</v>
      </c>
      <c r="O152" s="571" t="e">
        <f aca="false">#REF!</f>
        <v>#REF!</v>
      </c>
      <c r="P152" s="571" t="e">
        <f aca="false">C152-O152</f>
        <v>#REF!</v>
      </c>
    </row>
    <row r="153" customFormat="false" ht="24.95" hidden="true" customHeight="true" outlineLevel="0" collapsed="false">
      <c r="A153" s="747" t="s">
        <v>431</v>
      </c>
      <c r="B153" s="748" t="s">
        <v>430</v>
      </c>
      <c r="C153" s="567" t="n">
        <f aca="false">D153+K153+L153</f>
        <v>0</v>
      </c>
      <c r="D153" s="567" t="n">
        <f aca="false">E153+F153+G153+H153+I153+J153</f>
        <v>0</v>
      </c>
      <c r="E153" s="571"/>
      <c r="F153" s="571"/>
      <c r="G153" s="571"/>
      <c r="H153" s="571"/>
      <c r="I153" s="571"/>
      <c r="J153" s="571"/>
      <c r="K153" s="571"/>
      <c r="L153" s="571"/>
      <c r="M153" s="571" t="e">
        <f aca="false">#REF!+#REF!</f>
        <v>#VALUE!</v>
      </c>
      <c r="N153" s="571" t="e">
        <f aca="false">C153-M153</f>
        <v>#VALUE!</v>
      </c>
      <c r="O153" s="571" t="e">
        <f aca="false">#REF!</f>
        <v>#REF!</v>
      </c>
      <c r="P153" s="571" t="e">
        <f aca="false">C153-O153</f>
        <v>#REF!</v>
      </c>
    </row>
    <row r="154" customFormat="false" ht="24.95" hidden="true" customHeight="true" outlineLevel="0" collapsed="false">
      <c r="A154" s="747" t="s">
        <v>433</v>
      </c>
      <c r="B154" s="752" t="s">
        <v>432</v>
      </c>
      <c r="C154" s="567" t="n">
        <f aca="false">D154+K154+L154</f>
        <v>0</v>
      </c>
      <c r="D154" s="567" t="n">
        <f aca="false">E154+F154+G154+H154+I154+J154</f>
        <v>0</v>
      </c>
      <c r="E154" s="571"/>
      <c r="F154" s="571"/>
      <c r="G154" s="571"/>
      <c r="H154" s="571"/>
      <c r="I154" s="571"/>
      <c r="J154" s="571"/>
      <c r="K154" s="571"/>
      <c r="L154" s="571"/>
      <c r="M154" s="571" t="e">
        <f aca="false">#REF!+#REF!</f>
        <v>#VALUE!</v>
      </c>
      <c r="N154" s="571" t="e">
        <f aca="false">C154-M154</f>
        <v>#VALUE!</v>
      </c>
      <c r="O154" s="571" t="e">
        <f aca="false">#REF!</f>
        <v>#REF!</v>
      </c>
      <c r="P154" s="571" t="e">
        <f aca="false">C154-O154</f>
        <v>#REF!</v>
      </c>
    </row>
    <row r="155" customFormat="false" ht="24.95" hidden="true" customHeight="true" outlineLevel="0" collapsed="false">
      <c r="A155" s="747" t="s">
        <v>489</v>
      </c>
      <c r="B155" s="748" t="s">
        <v>434</v>
      </c>
      <c r="C155" s="567" t="n">
        <f aca="false">D155+K155+L155</f>
        <v>152762</v>
      </c>
      <c r="D155" s="567" t="n">
        <f aca="false">E155+F155+G155+H155+I155+J155</f>
        <v>16145</v>
      </c>
      <c r="E155" s="571" t="n">
        <v>16145</v>
      </c>
      <c r="F155" s="571"/>
      <c r="G155" s="571"/>
      <c r="H155" s="571"/>
      <c r="I155" s="571"/>
      <c r="J155" s="571"/>
      <c r="K155" s="571" t="n">
        <v>29300</v>
      </c>
      <c r="L155" s="571" t="n">
        <v>107317</v>
      </c>
      <c r="M155" s="571" t="e">
        <f aca="false">#REF!+#REF!</f>
        <v>#VALUE!</v>
      </c>
      <c r="N155" s="571" t="e">
        <f aca="false">C155-M155</f>
        <v>#VALUE!</v>
      </c>
      <c r="O155" s="571" t="e">
        <f aca="false">#REF!</f>
        <v>#REF!</v>
      </c>
      <c r="P155" s="571" t="e">
        <f aca="false">C155-O155</f>
        <v>#REF!</v>
      </c>
    </row>
    <row r="156" customFormat="false" ht="24.95" hidden="true" customHeight="true" outlineLevel="0" collapsed="false">
      <c r="A156" s="749" t="s">
        <v>17</v>
      </c>
      <c r="B156" s="750" t="s">
        <v>435</v>
      </c>
      <c r="C156" s="567" t="n">
        <f aca="false">D156+K156+L156</f>
        <v>212848</v>
      </c>
      <c r="D156" s="567" t="n">
        <f aca="false">E156+F156+G156+H156+I156+J156</f>
        <v>124939</v>
      </c>
      <c r="E156" s="571" t="n">
        <v>123439</v>
      </c>
      <c r="F156" s="571"/>
      <c r="G156" s="571"/>
      <c r="H156" s="571"/>
      <c r="I156" s="571" t="n">
        <v>1500</v>
      </c>
      <c r="J156" s="571"/>
      <c r="K156" s="571" t="n">
        <v>87909</v>
      </c>
      <c r="L156" s="571"/>
      <c r="M156" s="567" t="e">
        <f aca="false">#REF!+#REF!</f>
        <v>#VALUE!</v>
      </c>
      <c r="N156" s="567" t="e">
        <f aca="false">C156-M156</f>
        <v>#VALUE!</v>
      </c>
      <c r="O156" s="567" t="e">
        <f aca="false">#REF!</f>
        <v>#REF!</v>
      </c>
      <c r="P156" s="567" t="e">
        <f aca="false">C156-O156</f>
        <v>#REF!</v>
      </c>
    </row>
    <row r="157" customFormat="false" ht="24.95" hidden="true" customHeight="true" outlineLevel="0" collapsed="false">
      <c r="A157" s="753" t="s">
        <v>86</v>
      </c>
      <c r="B157" s="754" t="s">
        <v>545</v>
      </c>
      <c r="C157" s="755" t="n">
        <f aca="false">(C148+C149+C150)/C147</f>
        <v>0.0424388601947468</v>
      </c>
      <c r="D157" s="756" t="n">
        <f aca="false">(D148+D149+D150)/D147</f>
        <v>0.443160653928399</v>
      </c>
      <c r="E157" s="755" t="n">
        <f aca="false">(E148+E149+E150)/E147</f>
        <v>0.435311811409185</v>
      </c>
      <c r="F157" s="755" t="e">
        <f aca="false">(F148+F149+F150)/F147</f>
        <v>#DIV/0!</v>
      </c>
      <c r="G157" s="755" t="e">
        <f aca="false">(G148+G149+G150)/G147</f>
        <v>#DIV/0!</v>
      </c>
      <c r="H157" s="755" t="e">
        <f aca="false">(H148+H149+H150)/H147</f>
        <v>#DIV/0!</v>
      </c>
      <c r="I157" s="755" t="n">
        <f aca="false">(I148+I149+I150)/I147</f>
        <v>1</v>
      </c>
      <c r="J157" s="755" t="e">
        <f aca="false">(J148+J149+J150)/J147</f>
        <v>#DIV/0!</v>
      </c>
      <c r="K157" s="755" t="n">
        <f aca="false">(K148+K149+K150)/K147</f>
        <v>0.0105668103092443</v>
      </c>
      <c r="L157" s="755" t="n">
        <f aca="false">(L148+L149+L150)/L147</f>
        <v>0.490947124757491</v>
      </c>
      <c r="M157" s="648"/>
      <c r="N157" s="710"/>
      <c r="O157" s="710"/>
      <c r="P157" s="710"/>
    </row>
    <row r="158" customFormat="false" ht="17.25" hidden="true" customHeight="true" outlineLevel="0" collapsed="false">
      <c r="A158" s="711" t="s">
        <v>546</v>
      </c>
      <c r="B158" s="711"/>
      <c r="C158" s="571" t="n">
        <f aca="false">C141-C144-C145-C146</f>
        <v>0</v>
      </c>
      <c r="D158" s="571" t="n">
        <f aca="false">D141-D144-D145-D146</f>
        <v>0</v>
      </c>
      <c r="E158" s="571" t="n">
        <f aca="false">E141-E144-E145-E146</f>
        <v>0</v>
      </c>
      <c r="F158" s="571" t="n">
        <f aca="false">F141-F144-F145-F146</f>
        <v>0</v>
      </c>
      <c r="G158" s="571" t="n">
        <f aca="false">G141-G144-G145-G146</f>
        <v>0</v>
      </c>
      <c r="H158" s="571" t="n">
        <f aca="false">H141-H144-H145-H146</f>
        <v>0</v>
      </c>
      <c r="I158" s="571" t="n">
        <f aca="false">I141-I144-I145-I146</f>
        <v>0</v>
      </c>
      <c r="J158" s="571" t="n">
        <f aca="false">J141-J144-J145-J146</f>
        <v>0</v>
      </c>
      <c r="K158" s="571" t="n">
        <f aca="false">K141-K144-K145-K146</f>
        <v>0</v>
      </c>
      <c r="L158" s="571" t="n">
        <f aca="false">L141-L144-L145-L146</f>
        <v>0</v>
      </c>
      <c r="M158" s="648"/>
      <c r="N158" s="710"/>
      <c r="O158" s="710"/>
      <c r="P158" s="710"/>
    </row>
    <row r="159" customFormat="false" ht="17.25" hidden="true" customHeight="true" outlineLevel="0" collapsed="false">
      <c r="A159" s="712" t="s">
        <v>547</v>
      </c>
      <c r="B159" s="712"/>
      <c r="C159" s="571" t="n">
        <f aca="false">C146-C147-C156</f>
        <v>0</v>
      </c>
      <c r="D159" s="571" t="n">
        <f aca="false">D146-D147-D156</f>
        <v>0</v>
      </c>
      <c r="E159" s="571" t="n">
        <f aca="false">E146-E147-E156</f>
        <v>0</v>
      </c>
      <c r="F159" s="571" t="n">
        <f aca="false">F146-F147-F156</f>
        <v>0</v>
      </c>
      <c r="G159" s="571" t="n">
        <f aca="false">G146-G147-G156</f>
        <v>0</v>
      </c>
      <c r="H159" s="571" t="n">
        <f aca="false">H146-H147-H156</f>
        <v>0</v>
      </c>
      <c r="I159" s="571" t="n">
        <f aca="false">I146-I147-I156</f>
        <v>0</v>
      </c>
      <c r="J159" s="571" t="n">
        <f aca="false">J146-J147-J156</f>
        <v>0</v>
      </c>
      <c r="K159" s="571" t="n">
        <f aca="false">K146-K147-K156</f>
        <v>0</v>
      </c>
      <c r="L159" s="571" t="n">
        <f aca="false">L146-L147-L156</f>
        <v>0</v>
      </c>
      <c r="M159" s="648"/>
      <c r="N159" s="710"/>
      <c r="O159" s="710"/>
      <c r="P159" s="710"/>
    </row>
    <row r="160" customFormat="false" ht="18.75" hidden="true" customHeight="true" outlineLevel="0" collapsed="false">
      <c r="A160" s="684"/>
      <c r="B160" s="713" t="s">
        <v>550</v>
      </c>
      <c r="C160" s="713"/>
      <c r="D160" s="714"/>
      <c r="E160" s="714"/>
      <c r="F160" s="714"/>
      <c r="G160" s="757" t="s">
        <v>550</v>
      </c>
      <c r="H160" s="757"/>
      <c r="I160" s="757"/>
      <c r="J160" s="757"/>
      <c r="K160" s="757"/>
      <c r="L160" s="757"/>
      <c r="M160" s="684"/>
      <c r="N160" s="684"/>
      <c r="O160" s="684"/>
      <c r="P160" s="684"/>
    </row>
    <row r="161" customFormat="false" ht="18.75" hidden="true" customHeight="true" outlineLevel="0" collapsed="false">
      <c r="A161" s="758" t="s">
        <v>283</v>
      </c>
      <c r="B161" s="758"/>
      <c r="C161" s="758"/>
      <c r="D161" s="758"/>
      <c r="E161" s="714"/>
      <c r="F161" s="714"/>
      <c r="G161" s="759"/>
      <c r="H161" s="760" t="s">
        <v>551</v>
      </c>
      <c r="I161" s="760"/>
      <c r="J161" s="760"/>
      <c r="K161" s="760"/>
      <c r="L161" s="760"/>
      <c r="M161" s="684"/>
      <c r="N161" s="684"/>
      <c r="O161" s="684"/>
      <c r="P161" s="684"/>
    </row>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6.5" hidden="true" customHeight="false" outlineLevel="0" collapsed="false">
      <c r="A172" s="725" t="s">
        <v>523</v>
      </c>
      <c r="B172" s="725"/>
      <c r="C172" s="726"/>
      <c r="D172" s="727" t="s">
        <v>524</v>
      </c>
      <c r="E172" s="727"/>
      <c r="F172" s="727"/>
      <c r="G172" s="727"/>
      <c r="H172" s="727"/>
      <c r="I172" s="727"/>
      <c r="J172" s="727"/>
      <c r="K172" s="725"/>
      <c r="L172" s="725"/>
      <c r="M172" s="684"/>
    </row>
    <row r="173" customFormat="false" ht="16.5" hidden="true" customHeight="false" outlineLevel="0" collapsed="false">
      <c r="A173" s="728" t="s">
        <v>42</v>
      </c>
      <c r="B173" s="728"/>
      <c r="C173" s="728"/>
      <c r="D173" s="727" t="s">
        <v>525</v>
      </c>
      <c r="E173" s="727"/>
      <c r="F173" s="727"/>
      <c r="G173" s="727"/>
      <c r="H173" s="727"/>
      <c r="I173" s="727"/>
      <c r="J173" s="727"/>
      <c r="K173" s="729" t="s">
        <v>555</v>
      </c>
      <c r="L173" s="729"/>
      <c r="M173" s="684"/>
    </row>
    <row r="174" customFormat="false" ht="16.5" hidden="true" customHeight="true" outlineLevel="0" collapsed="false">
      <c r="A174" s="728" t="s">
        <v>44</v>
      </c>
      <c r="B174" s="728"/>
      <c r="C174" s="579"/>
      <c r="D174" s="730" t="s">
        <v>549</v>
      </c>
      <c r="E174" s="730"/>
      <c r="F174" s="730"/>
      <c r="G174" s="730"/>
      <c r="H174" s="730"/>
      <c r="I174" s="730"/>
      <c r="J174" s="730"/>
      <c r="K174" s="725"/>
      <c r="L174" s="725"/>
      <c r="M174" s="684"/>
    </row>
    <row r="175" customFormat="false" ht="15.75" hidden="true" customHeight="false" outlineLevel="0" collapsed="false">
      <c r="A175" s="731" t="s">
        <v>398</v>
      </c>
      <c r="B175" s="731"/>
      <c r="C175" s="732"/>
      <c r="D175" s="571"/>
      <c r="E175" s="571" t="n">
        <v>885923</v>
      </c>
      <c r="F175" s="571"/>
      <c r="G175" s="571" t="n">
        <v>131438</v>
      </c>
      <c r="H175" s="571"/>
      <c r="I175" s="571" t="n">
        <v>900603</v>
      </c>
      <c r="J175" s="571"/>
      <c r="K175" s="571" t="n">
        <v>4102035.7</v>
      </c>
      <c r="L175" s="571"/>
      <c r="M175" s="684"/>
    </row>
    <row r="176" customFormat="false" ht="15.75" hidden="true" customHeight="false" outlineLevel="0" collapsed="false">
      <c r="A176" s="733"/>
      <c r="B176" s="733" t="s">
        <v>526</v>
      </c>
      <c r="C176" s="733"/>
      <c r="D176" s="733"/>
      <c r="E176" s="733"/>
      <c r="F176" s="733"/>
      <c r="G176" s="733"/>
      <c r="H176" s="733"/>
      <c r="I176" s="733"/>
      <c r="J176" s="733"/>
      <c r="K176" s="736"/>
      <c r="L176" s="736"/>
      <c r="M176" s="684"/>
    </row>
    <row r="177" customFormat="false" ht="15.75" hidden="true" customHeight="true" outlineLevel="0" collapsed="false">
      <c r="A177" s="737" t="s">
        <v>528</v>
      </c>
      <c r="B177" s="737"/>
      <c r="C177" s="737" t="s">
        <v>71</v>
      </c>
      <c r="D177" s="738" t="s">
        <v>529</v>
      </c>
      <c r="E177" s="738"/>
      <c r="F177" s="738"/>
      <c r="G177" s="738"/>
      <c r="H177" s="738"/>
      <c r="I177" s="738"/>
      <c r="J177" s="738"/>
      <c r="K177" s="738"/>
      <c r="L177" s="738"/>
      <c r="M177" s="684"/>
    </row>
    <row r="178" customFormat="false" ht="15.75" hidden="true" customHeight="true" outlineLevel="0" collapsed="false">
      <c r="A178" s="737"/>
      <c r="B178" s="737"/>
      <c r="C178" s="737"/>
      <c r="D178" s="739" t="s">
        <v>531</v>
      </c>
      <c r="E178" s="739"/>
      <c r="F178" s="739"/>
      <c r="G178" s="739"/>
      <c r="H178" s="739"/>
      <c r="I178" s="739"/>
      <c r="J178" s="739"/>
      <c r="K178" s="740" t="s">
        <v>532</v>
      </c>
      <c r="L178" s="740" t="s">
        <v>533</v>
      </c>
      <c r="M178" s="684"/>
    </row>
    <row r="179" customFormat="false" ht="15.75" hidden="true" customHeight="true" outlineLevel="0" collapsed="false">
      <c r="A179" s="737"/>
      <c r="B179" s="737"/>
      <c r="C179" s="737"/>
      <c r="D179" s="740" t="s">
        <v>160</v>
      </c>
      <c r="E179" s="740" t="s">
        <v>51</v>
      </c>
      <c r="F179" s="740"/>
      <c r="G179" s="740"/>
      <c r="H179" s="740"/>
      <c r="I179" s="740"/>
      <c r="J179" s="740"/>
      <c r="K179" s="740"/>
      <c r="L179" s="740"/>
      <c r="M179" s="684"/>
    </row>
    <row r="180" customFormat="false" ht="15.75" hidden="true" customHeight="false" outlineLevel="0" collapsed="false">
      <c r="A180" s="737"/>
      <c r="B180" s="737"/>
      <c r="C180" s="737"/>
      <c r="D180" s="740"/>
      <c r="E180" s="741" t="s">
        <v>534</v>
      </c>
      <c r="F180" s="741" t="s">
        <v>535</v>
      </c>
      <c r="G180" s="741" t="s">
        <v>536</v>
      </c>
      <c r="H180" s="741" t="s">
        <v>537</v>
      </c>
      <c r="I180" s="741" t="s">
        <v>538</v>
      </c>
      <c r="J180" s="741" t="s">
        <v>539</v>
      </c>
      <c r="K180" s="740"/>
      <c r="L180" s="740"/>
      <c r="M180" s="697" t="s">
        <v>540</v>
      </c>
      <c r="N180" s="697"/>
      <c r="O180" s="697"/>
      <c r="P180" s="697"/>
    </row>
    <row r="181" customFormat="false" ht="15" hidden="true" customHeight="true" outlineLevel="0" collapsed="false">
      <c r="A181" s="742" t="s">
        <v>16</v>
      </c>
      <c r="B181" s="742"/>
      <c r="C181" s="743" t="n">
        <v>1</v>
      </c>
      <c r="D181" s="744" t="n">
        <v>2</v>
      </c>
      <c r="E181" s="743" t="n">
        <v>3</v>
      </c>
      <c r="F181" s="744" t="n">
        <v>4</v>
      </c>
      <c r="G181" s="743" t="n">
        <v>5</v>
      </c>
      <c r="H181" s="744" t="n">
        <v>6</v>
      </c>
      <c r="I181" s="743" t="n">
        <v>7</v>
      </c>
      <c r="J181" s="744" t="n">
        <v>8</v>
      </c>
      <c r="K181" s="743" t="n">
        <v>9</v>
      </c>
      <c r="L181" s="744" t="n">
        <v>10</v>
      </c>
      <c r="M181" s="701" t="s">
        <v>541</v>
      </c>
      <c r="N181" s="702" t="s">
        <v>542</v>
      </c>
      <c r="O181" s="702" t="s">
        <v>543</v>
      </c>
      <c r="P181" s="702" t="s">
        <v>544</v>
      </c>
    </row>
    <row r="182" customFormat="false" ht="24.95" hidden="true" customHeight="true" outlineLevel="0" collapsed="false">
      <c r="A182" s="745" t="s">
        <v>23</v>
      </c>
      <c r="B182" s="746" t="s">
        <v>413</v>
      </c>
      <c r="C182" s="567" t="n">
        <f aca="false">C183+C184</f>
        <v>18825447</v>
      </c>
      <c r="D182" s="567" t="n">
        <f aca="false">D183+D184</f>
        <v>2403583</v>
      </c>
      <c r="E182" s="567" t="n">
        <f aca="false">E183+E184</f>
        <v>1170412</v>
      </c>
      <c r="F182" s="567" t="n">
        <f aca="false">F183+F184</f>
        <v>0</v>
      </c>
      <c r="G182" s="567" t="n">
        <f aca="false">G183+G184</f>
        <v>131438</v>
      </c>
      <c r="H182" s="567" t="n">
        <f aca="false">H183+H184</f>
        <v>651569</v>
      </c>
      <c r="I182" s="567" t="n">
        <f aca="false">I183+I184</f>
        <v>276284</v>
      </c>
      <c r="J182" s="567" t="n">
        <f aca="false">J183+J184</f>
        <v>173880</v>
      </c>
      <c r="K182" s="567" t="n">
        <f aca="false">K183+K184</f>
        <v>2849581</v>
      </c>
      <c r="L182" s="567" t="n">
        <f aca="false">L183+L184</f>
        <v>13572283</v>
      </c>
      <c r="M182" s="567" t="e">
        <f aca="false">#REF!+#REF!</f>
        <v>#VALUE!</v>
      </c>
      <c r="N182" s="567" t="e">
        <f aca="false">C182-M182</f>
        <v>#VALUE!</v>
      </c>
      <c r="O182" s="567" t="e">
        <f aca="false">#REF!</f>
        <v>#REF!</v>
      </c>
      <c r="P182" s="567" t="e">
        <f aca="false">C182-O182</f>
        <v>#REF!</v>
      </c>
    </row>
    <row r="183" customFormat="false" ht="24.95" hidden="true" customHeight="true" outlineLevel="0" collapsed="false">
      <c r="A183" s="747" t="n">
        <v>1</v>
      </c>
      <c r="B183" s="748" t="s">
        <v>357</v>
      </c>
      <c r="C183" s="567" t="n">
        <f aca="false">D183+K183+L183</f>
        <v>6020000</v>
      </c>
      <c r="D183" s="567" t="n">
        <f aca="false">E183+F183+G183+H183+I183+J183</f>
        <v>1917964</v>
      </c>
      <c r="E183" s="571" t="n">
        <v>885923</v>
      </c>
      <c r="F183" s="571" t="n">
        <v>0</v>
      </c>
      <c r="G183" s="571" t="n">
        <v>131438</v>
      </c>
      <c r="H183" s="571" t="n">
        <v>649319</v>
      </c>
      <c r="I183" s="571" t="n">
        <v>251284</v>
      </c>
      <c r="J183" s="571" t="n">
        <v>0</v>
      </c>
      <c r="K183" s="571" t="n">
        <v>442933</v>
      </c>
      <c r="L183" s="571" t="n">
        <v>3659103</v>
      </c>
      <c r="M183" s="571" t="e">
        <f aca="false">#REF!+#REF!</f>
        <v>#VALUE!</v>
      </c>
      <c r="N183" s="571" t="e">
        <f aca="false">C183-M183</f>
        <v>#VALUE!</v>
      </c>
      <c r="O183" s="571" t="e">
        <f aca="false">#REF!</f>
        <v>#REF!</v>
      </c>
      <c r="P183" s="571" t="e">
        <f aca="false">C183-O183</f>
        <v>#REF!</v>
      </c>
    </row>
    <row r="184" customFormat="false" ht="24.95" hidden="true" customHeight="true" outlineLevel="0" collapsed="false">
      <c r="A184" s="747" t="n">
        <v>2</v>
      </c>
      <c r="B184" s="748" t="s">
        <v>414</v>
      </c>
      <c r="C184" s="567" t="n">
        <f aca="false">D184+K184+L184</f>
        <v>12805447</v>
      </c>
      <c r="D184" s="567" t="n">
        <f aca="false">E184+F184+G184+H184+I184+J184</f>
        <v>485619</v>
      </c>
      <c r="E184" s="571" t="n">
        <v>284489</v>
      </c>
      <c r="F184" s="571" t="n">
        <v>0</v>
      </c>
      <c r="G184" s="571" t="n">
        <v>0</v>
      </c>
      <c r="H184" s="571" t="n">
        <v>2250</v>
      </c>
      <c r="I184" s="571" t="n">
        <v>25000</v>
      </c>
      <c r="J184" s="571" t="n">
        <v>173880</v>
      </c>
      <c r="K184" s="571" t="n">
        <v>2406648</v>
      </c>
      <c r="L184" s="571" t="n">
        <v>9913180</v>
      </c>
      <c r="M184" s="571" t="e">
        <f aca="false">#REF!+#REF!</f>
        <v>#VALUE!</v>
      </c>
      <c r="N184" s="571" t="e">
        <f aca="false">C184-M184</f>
        <v>#VALUE!</v>
      </c>
      <c r="O184" s="571" t="e">
        <f aca="false">#REF!</f>
        <v>#REF!</v>
      </c>
      <c r="P184" s="571" t="e">
        <f aca="false">C184-O184</f>
        <v>#REF!</v>
      </c>
    </row>
    <row r="185" customFormat="false" ht="24.95" hidden="true" customHeight="true" outlineLevel="0" collapsed="false">
      <c r="A185" s="749" t="s">
        <v>25</v>
      </c>
      <c r="B185" s="750" t="s">
        <v>415</v>
      </c>
      <c r="C185" s="567" t="n">
        <f aca="false">D185+K185+L185</f>
        <v>111980</v>
      </c>
      <c r="D185" s="567" t="n">
        <f aca="false">E185+F185+G185+H185+I185+J185</f>
        <v>10580</v>
      </c>
      <c r="E185" s="571" t="n">
        <v>10580</v>
      </c>
      <c r="F185" s="571" t="n">
        <v>0</v>
      </c>
      <c r="G185" s="571" t="n">
        <v>0</v>
      </c>
      <c r="H185" s="571" t="n">
        <v>0</v>
      </c>
      <c r="I185" s="571" t="n">
        <v>0</v>
      </c>
      <c r="J185" s="571" t="n">
        <v>0</v>
      </c>
      <c r="K185" s="571" t="n">
        <v>0</v>
      </c>
      <c r="L185" s="571" t="n">
        <v>101400</v>
      </c>
      <c r="M185" s="571" t="e">
        <f aca="false">#REF!+#REF!</f>
        <v>#VALUE!</v>
      </c>
      <c r="N185" s="571" t="e">
        <f aca="false">C185-M185</f>
        <v>#VALUE!</v>
      </c>
      <c r="O185" s="571" t="e">
        <f aca="false">#REF!</f>
        <v>#REF!</v>
      </c>
      <c r="P185" s="571" t="e">
        <f aca="false">C185-O185</f>
        <v>#REF!</v>
      </c>
    </row>
    <row r="186" customFormat="false" ht="24.95" hidden="true" customHeight="true" outlineLevel="0" collapsed="false">
      <c r="A186" s="749" t="s">
        <v>416</v>
      </c>
      <c r="B186" s="750" t="s">
        <v>417</v>
      </c>
      <c r="C186" s="567" t="n">
        <f aca="false">D186+K186+L186</f>
        <v>0</v>
      </c>
      <c r="D186" s="567" t="n">
        <f aca="false">E186+F186+G186+H186+I186+J186</f>
        <v>0</v>
      </c>
      <c r="E186" s="571" t="n">
        <v>0</v>
      </c>
      <c r="F186" s="571" t="n">
        <v>0</v>
      </c>
      <c r="G186" s="571" t="n">
        <v>0</v>
      </c>
      <c r="H186" s="571" t="n">
        <v>0</v>
      </c>
      <c r="I186" s="571" t="n">
        <v>0</v>
      </c>
      <c r="J186" s="571" t="n">
        <v>0</v>
      </c>
      <c r="K186" s="571" t="n">
        <v>0</v>
      </c>
      <c r="L186" s="571" t="n">
        <v>0</v>
      </c>
      <c r="M186" s="571" t="e">
        <f aca="false">#REF!+#REF!</f>
        <v>#VALUE!</v>
      </c>
      <c r="N186" s="571" t="e">
        <f aca="false">C186-M186</f>
        <v>#VALUE!</v>
      </c>
      <c r="O186" s="571" t="e">
        <f aca="false">#REF!</f>
        <v>#REF!</v>
      </c>
      <c r="P186" s="571" t="e">
        <f aca="false">C186-O186</f>
        <v>#REF!</v>
      </c>
    </row>
    <row r="187" customFormat="false" ht="24.95" hidden="true" customHeight="true" outlineLevel="0" collapsed="false">
      <c r="A187" s="749" t="s">
        <v>418</v>
      </c>
      <c r="B187" s="750" t="s">
        <v>419</v>
      </c>
      <c r="C187" s="567" t="n">
        <f aca="false">C188+C197</f>
        <v>18713467</v>
      </c>
      <c r="D187" s="567" t="n">
        <f aca="false">D188+D197</f>
        <v>2393003</v>
      </c>
      <c r="E187" s="567" t="n">
        <f aca="false">E188+E197</f>
        <v>1159832</v>
      </c>
      <c r="F187" s="567" t="n">
        <f aca="false">F188+F197</f>
        <v>0</v>
      </c>
      <c r="G187" s="567" t="n">
        <f aca="false">G188+G197</f>
        <v>131438</v>
      </c>
      <c r="H187" s="567" t="n">
        <f aca="false">H188+H197</f>
        <v>651569</v>
      </c>
      <c r="I187" s="567" t="n">
        <f aca="false">I188+I197</f>
        <v>276284</v>
      </c>
      <c r="J187" s="567" t="n">
        <f aca="false">J188+J197</f>
        <v>173880</v>
      </c>
      <c r="K187" s="567" t="n">
        <f aca="false">K188+K197</f>
        <v>2849581</v>
      </c>
      <c r="L187" s="567" t="n">
        <f aca="false">L188+L197</f>
        <v>13470883</v>
      </c>
      <c r="M187" s="567" t="e">
        <f aca="false">#REF!+#REF!</f>
        <v>#VALUE!</v>
      </c>
      <c r="N187" s="567" t="e">
        <f aca="false">C187-M187</f>
        <v>#VALUE!</v>
      </c>
      <c r="O187" s="567" t="e">
        <f aca="false">#REF!</f>
        <v>#REF!</v>
      </c>
      <c r="P187" s="567" t="e">
        <f aca="false">C187-O187</f>
        <v>#REF!</v>
      </c>
    </row>
    <row r="188" customFormat="false" ht="24.95" hidden="true" customHeight="true" outlineLevel="0" collapsed="false">
      <c r="A188" s="749" t="s">
        <v>27</v>
      </c>
      <c r="B188" s="751" t="s">
        <v>420</v>
      </c>
      <c r="C188" s="567" t="n">
        <f aca="false">SUM(C189:C196)</f>
        <v>16624101</v>
      </c>
      <c r="D188" s="567" t="n">
        <f aca="false">SUM(D189:D196)</f>
        <v>670472</v>
      </c>
      <c r="E188" s="567" t="n">
        <f aca="false">SUM(E189:E196)</f>
        <v>468342</v>
      </c>
      <c r="F188" s="567" t="n">
        <f aca="false">SUM(F189:F196)</f>
        <v>0</v>
      </c>
      <c r="G188" s="567" t="n">
        <f aca="false">SUM(G189:G196)</f>
        <v>1000</v>
      </c>
      <c r="H188" s="567" t="n">
        <f aca="false">SUM(H189:H196)</f>
        <v>2250</v>
      </c>
      <c r="I188" s="567" t="n">
        <f aca="false">SUM(I189:I196)</f>
        <v>25000</v>
      </c>
      <c r="J188" s="567" t="n">
        <f aca="false">SUM(J189:J196)</f>
        <v>173880</v>
      </c>
      <c r="K188" s="567" t="n">
        <f aca="false">SUM(K189:K196)</f>
        <v>2849581</v>
      </c>
      <c r="L188" s="567" t="n">
        <f aca="false">SUM(L189:L196)</f>
        <v>13104048</v>
      </c>
      <c r="M188" s="567" t="e">
        <f aca="false">#REF!+#REF!</f>
        <v>#VALUE!</v>
      </c>
      <c r="N188" s="567" t="e">
        <f aca="false">C188-M188</f>
        <v>#VALUE!</v>
      </c>
      <c r="O188" s="567" t="e">
        <f aca="false">#REF!</f>
        <v>#REF!</v>
      </c>
      <c r="P188" s="567" t="e">
        <f aca="false">C188-O188</f>
        <v>#REF!</v>
      </c>
    </row>
    <row r="189" customFormat="false" ht="24.95" hidden="true" customHeight="true" outlineLevel="0" collapsed="false">
      <c r="A189" s="747" t="s">
        <v>421</v>
      </c>
      <c r="B189" s="748" t="s">
        <v>422</v>
      </c>
      <c r="C189" s="567" t="n">
        <f aca="false">D189+K189+L189</f>
        <v>2436657</v>
      </c>
      <c r="D189" s="567" t="n">
        <f aca="false">E189+F189+G189+H189+I189+J189</f>
        <v>272204</v>
      </c>
      <c r="E189" s="571" t="n">
        <v>124700</v>
      </c>
      <c r="F189" s="571" t="n">
        <v>0</v>
      </c>
      <c r="G189" s="571" t="n">
        <v>1000</v>
      </c>
      <c r="H189" s="571" t="n">
        <v>2250</v>
      </c>
      <c r="I189" s="571" t="n">
        <v>5000</v>
      </c>
      <c r="J189" s="571" t="n">
        <v>139254</v>
      </c>
      <c r="K189" s="571" t="n">
        <v>34708</v>
      </c>
      <c r="L189" s="571" t="n">
        <v>2129745</v>
      </c>
      <c r="M189" s="571" t="e">
        <f aca="false">#REF!+#REF!</f>
        <v>#VALUE!</v>
      </c>
      <c r="N189" s="571" t="e">
        <f aca="false">C189-M189</f>
        <v>#VALUE!</v>
      </c>
      <c r="O189" s="571" t="e">
        <f aca="false">#REF!</f>
        <v>#REF!</v>
      </c>
      <c r="P189" s="571" t="e">
        <f aca="false">C189-O189</f>
        <v>#REF!</v>
      </c>
    </row>
    <row r="190" customFormat="false" ht="24.95" hidden="true" customHeight="true" outlineLevel="0" collapsed="false">
      <c r="A190" s="747" t="s">
        <v>423</v>
      </c>
      <c r="B190" s="748" t="s">
        <v>424</v>
      </c>
      <c r="C190" s="567" t="n">
        <f aca="false">D190+K190+L190</f>
        <v>418123</v>
      </c>
      <c r="D190" s="567" t="n">
        <f aca="false">E190+F190+G190+H190+I190+J190</f>
        <v>200</v>
      </c>
      <c r="E190" s="571" t="n">
        <v>200</v>
      </c>
      <c r="F190" s="571" t="n">
        <v>0</v>
      </c>
      <c r="G190" s="571" t="n">
        <v>0</v>
      </c>
      <c r="H190" s="571" t="n">
        <v>0</v>
      </c>
      <c r="I190" s="571" t="n">
        <v>0</v>
      </c>
      <c r="J190" s="571" t="n">
        <v>0</v>
      </c>
      <c r="K190" s="571" t="n">
        <v>0</v>
      </c>
      <c r="L190" s="571" t="n">
        <v>417923</v>
      </c>
      <c r="M190" s="571" t="e">
        <f aca="false">#REF!+#REF!</f>
        <v>#VALUE!</v>
      </c>
      <c r="N190" s="571" t="e">
        <f aca="false">C190-M190</f>
        <v>#VALUE!</v>
      </c>
      <c r="O190" s="571" t="e">
        <f aca="false">#REF!</f>
        <v>#REF!</v>
      </c>
      <c r="P190" s="571" t="e">
        <f aca="false">C190-O190</f>
        <v>#REF!</v>
      </c>
    </row>
    <row r="191" customFormat="false" ht="24.95" hidden="true" customHeight="true" outlineLevel="0" collapsed="false">
      <c r="A191" s="747" t="s">
        <v>425</v>
      </c>
      <c r="B191" s="748" t="s">
        <v>508</v>
      </c>
      <c r="C191" s="567" t="n">
        <f aca="false">D191+K191+L191</f>
        <v>0</v>
      </c>
      <c r="D191" s="567" t="n">
        <f aca="false">E191+F191+G191+H191+I191+J191</f>
        <v>0</v>
      </c>
      <c r="E191" s="571" t="n">
        <v>0</v>
      </c>
      <c r="F191" s="571" t="n">
        <v>0</v>
      </c>
      <c r="G191" s="571" t="n">
        <v>0</v>
      </c>
      <c r="H191" s="571" t="n">
        <v>0</v>
      </c>
      <c r="I191" s="571" t="n">
        <v>0</v>
      </c>
      <c r="J191" s="571" t="n">
        <v>0</v>
      </c>
      <c r="K191" s="571" t="n">
        <v>0</v>
      </c>
      <c r="L191" s="571" t="n">
        <v>0</v>
      </c>
      <c r="M191" s="571" t="e">
        <f aca="false">#REF!</f>
        <v>#REF!</v>
      </c>
      <c r="N191" s="571" t="e">
        <f aca="false">C191-M191</f>
        <v>#REF!</v>
      </c>
      <c r="O191" s="571" t="e">
        <f aca="false">#REF!</f>
        <v>#REF!</v>
      </c>
      <c r="P191" s="571" t="e">
        <f aca="false">C191-O191</f>
        <v>#REF!</v>
      </c>
    </row>
    <row r="192" customFormat="false" ht="24.95" hidden="true" customHeight="true" outlineLevel="0" collapsed="false">
      <c r="A192" s="747" t="s">
        <v>427</v>
      </c>
      <c r="B192" s="748" t="s">
        <v>426</v>
      </c>
      <c r="C192" s="567" t="n">
        <f aca="false">D192+K192+L192</f>
        <v>13654985</v>
      </c>
      <c r="D192" s="567" t="n">
        <f aca="false">E192+F192+G192+H192+I192+J192</f>
        <v>398068</v>
      </c>
      <c r="E192" s="571" t="n">
        <v>343442</v>
      </c>
      <c r="F192" s="571" t="n">
        <v>0</v>
      </c>
      <c r="G192" s="571" t="n">
        <v>0</v>
      </c>
      <c r="H192" s="571" t="n">
        <v>0</v>
      </c>
      <c r="I192" s="571" t="n">
        <v>20000</v>
      </c>
      <c r="J192" s="571" t="n">
        <v>34626</v>
      </c>
      <c r="K192" s="571" t="n">
        <v>2814873</v>
      </c>
      <c r="L192" s="571" t="n">
        <v>10442044</v>
      </c>
      <c r="M192" s="571" t="e">
        <f aca="false">#REF!+#REF!</f>
        <v>#VALUE!</v>
      </c>
      <c r="N192" s="571" t="e">
        <f aca="false">C192-M192</f>
        <v>#VALUE!</v>
      </c>
      <c r="O192" s="571" t="e">
        <f aca="false">#REF!</f>
        <v>#REF!</v>
      </c>
      <c r="P192" s="571" t="e">
        <f aca="false">C192-O192</f>
        <v>#REF!</v>
      </c>
    </row>
    <row r="193" customFormat="false" ht="24.95" hidden="true" customHeight="true" outlineLevel="0" collapsed="false">
      <c r="A193" s="747" t="s">
        <v>429</v>
      </c>
      <c r="B193" s="748" t="s">
        <v>428</v>
      </c>
      <c r="C193" s="567" t="n">
        <f aca="false">D193+K193+L193</f>
        <v>0</v>
      </c>
      <c r="D193" s="567" t="n">
        <f aca="false">E193+F193+G193+H193+I193+J193</f>
        <v>0</v>
      </c>
      <c r="E193" s="571" t="n">
        <v>0</v>
      </c>
      <c r="F193" s="571" t="n">
        <v>0</v>
      </c>
      <c r="G193" s="571" t="n">
        <v>0</v>
      </c>
      <c r="H193" s="571" t="n">
        <v>0</v>
      </c>
      <c r="I193" s="571" t="n">
        <v>0</v>
      </c>
      <c r="J193" s="571" t="n">
        <v>0</v>
      </c>
      <c r="K193" s="571" t="n">
        <v>0</v>
      </c>
      <c r="L193" s="571" t="n">
        <v>0</v>
      </c>
      <c r="M193" s="571" t="e">
        <f aca="false">#REF!+#REF!</f>
        <v>#VALUE!</v>
      </c>
      <c r="N193" s="571" t="e">
        <f aca="false">C193-M193</f>
        <v>#VALUE!</v>
      </c>
      <c r="O193" s="571" t="e">
        <f aca="false">#REF!</f>
        <v>#REF!</v>
      </c>
      <c r="P193" s="571" t="e">
        <f aca="false">C193-O193</f>
        <v>#REF!</v>
      </c>
    </row>
    <row r="194" customFormat="false" ht="24.95" hidden="true" customHeight="true" outlineLevel="0" collapsed="false">
      <c r="A194" s="747" t="s">
        <v>431</v>
      </c>
      <c r="B194" s="748" t="s">
        <v>430</v>
      </c>
      <c r="C194" s="567" t="n">
        <f aca="false">D194+K194+L194</f>
        <v>0</v>
      </c>
      <c r="D194" s="567" t="n">
        <f aca="false">E194+F194+G194+H194+I194+J194</f>
        <v>0</v>
      </c>
      <c r="E194" s="571" t="n">
        <v>0</v>
      </c>
      <c r="F194" s="571" t="n">
        <v>0</v>
      </c>
      <c r="G194" s="571" t="n">
        <v>0</v>
      </c>
      <c r="H194" s="571" t="n">
        <v>0</v>
      </c>
      <c r="I194" s="571" t="n">
        <v>0</v>
      </c>
      <c r="J194" s="571" t="n">
        <v>0</v>
      </c>
      <c r="K194" s="571" t="n">
        <v>0</v>
      </c>
      <c r="L194" s="571" t="n">
        <v>0</v>
      </c>
      <c r="M194" s="571" t="e">
        <f aca="false">#REF!+#REF!</f>
        <v>#VALUE!</v>
      </c>
      <c r="N194" s="571" t="e">
        <f aca="false">C194-M194</f>
        <v>#VALUE!</v>
      </c>
      <c r="O194" s="571" t="e">
        <f aca="false">#REF!</f>
        <v>#REF!</v>
      </c>
      <c r="P194" s="571" t="e">
        <f aca="false">C194-O194</f>
        <v>#REF!</v>
      </c>
    </row>
    <row r="195" customFormat="false" ht="24.95" hidden="true" customHeight="true" outlineLevel="0" collapsed="false">
      <c r="A195" s="747" t="s">
        <v>433</v>
      </c>
      <c r="B195" s="752" t="s">
        <v>432</v>
      </c>
      <c r="C195" s="567" t="n">
        <f aca="false">D195+K195+L195</f>
        <v>0</v>
      </c>
      <c r="D195" s="567" t="n">
        <f aca="false">E195+F195+G195+H195+I195+J195</f>
        <v>0</v>
      </c>
      <c r="E195" s="571" t="n">
        <v>0</v>
      </c>
      <c r="F195" s="571" t="n">
        <v>0</v>
      </c>
      <c r="G195" s="571" t="n">
        <v>0</v>
      </c>
      <c r="H195" s="571" t="n">
        <v>0</v>
      </c>
      <c r="I195" s="571" t="n">
        <v>0</v>
      </c>
      <c r="J195" s="571" t="n">
        <v>0</v>
      </c>
      <c r="K195" s="571" t="n">
        <v>0</v>
      </c>
      <c r="L195" s="571" t="n">
        <v>0</v>
      </c>
      <c r="M195" s="571" t="e">
        <f aca="false">#REF!+#REF!</f>
        <v>#VALUE!</v>
      </c>
      <c r="N195" s="571" t="e">
        <f aca="false">C195-M195</f>
        <v>#VALUE!</v>
      </c>
      <c r="O195" s="571" t="e">
        <f aca="false">#REF!</f>
        <v>#REF!</v>
      </c>
      <c r="P195" s="571" t="e">
        <f aca="false">C195-O195</f>
        <v>#REF!</v>
      </c>
    </row>
    <row r="196" customFormat="false" ht="24.95" hidden="true" customHeight="true" outlineLevel="0" collapsed="false">
      <c r="A196" s="747" t="s">
        <v>489</v>
      </c>
      <c r="B196" s="748" t="s">
        <v>434</v>
      </c>
      <c r="C196" s="567" t="n">
        <f aca="false">D196+K196+L196</f>
        <v>114336</v>
      </c>
      <c r="D196" s="567" t="n">
        <f aca="false">E196+F196+G196+H196+I196+J196</f>
        <v>0</v>
      </c>
      <c r="E196" s="571" t="n">
        <v>0</v>
      </c>
      <c r="F196" s="571" t="n">
        <v>0</v>
      </c>
      <c r="G196" s="571" t="n">
        <v>0</v>
      </c>
      <c r="H196" s="571" t="n">
        <v>0</v>
      </c>
      <c r="I196" s="571" t="n">
        <v>0</v>
      </c>
      <c r="J196" s="571" t="n">
        <v>0</v>
      </c>
      <c r="K196" s="571" t="n">
        <v>0</v>
      </c>
      <c r="L196" s="571" t="n">
        <v>114336</v>
      </c>
      <c r="M196" s="571" t="e">
        <f aca="false">#REF!+#REF!</f>
        <v>#VALUE!</v>
      </c>
      <c r="N196" s="571" t="e">
        <f aca="false">C196-M196</f>
        <v>#VALUE!</v>
      </c>
      <c r="O196" s="571" t="e">
        <f aca="false">#REF!</f>
        <v>#REF!</v>
      </c>
      <c r="P196" s="571" t="e">
        <f aca="false">C196-O196</f>
        <v>#REF!</v>
      </c>
    </row>
    <row r="197" customFormat="false" ht="24.95" hidden="true" customHeight="true" outlineLevel="0" collapsed="false">
      <c r="A197" s="749" t="s">
        <v>17</v>
      </c>
      <c r="B197" s="750" t="s">
        <v>435</v>
      </c>
      <c r="C197" s="567" t="n">
        <f aca="false">D197+K197+L197</f>
        <v>2089366</v>
      </c>
      <c r="D197" s="567" t="n">
        <f aca="false">E197+F197+G197+H197+I197+J197</f>
        <v>1722531</v>
      </c>
      <c r="E197" s="571" t="n">
        <v>691490</v>
      </c>
      <c r="F197" s="571" t="n">
        <v>0</v>
      </c>
      <c r="G197" s="571" t="n">
        <v>130438</v>
      </c>
      <c r="H197" s="571" t="n">
        <v>649319</v>
      </c>
      <c r="I197" s="571" t="n">
        <v>251284</v>
      </c>
      <c r="J197" s="571" t="n">
        <v>0</v>
      </c>
      <c r="K197" s="571" t="n">
        <v>0</v>
      </c>
      <c r="L197" s="571" t="n">
        <v>366835</v>
      </c>
      <c r="M197" s="567" t="e">
        <f aca="false">#REF!+#REF!</f>
        <v>#VALUE!</v>
      </c>
      <c r="N197" s="567" t="e">
        <f aca="false">C197-M197</f>
        <v>#VALUE!</v>
      </c>
      <c r="O197" s="567" t="e">
        <f aca="false">#REF!</f>
        <v>#REF!</v>
      </c>
      <c r="P197" s="567" t="e">
        <f aca="false">C197-O197</f>
        <v>#REF!</v>
      </c>
    </row>
    <row r="198" customFormat="false" ht="24.95" hidden="true" customHeight="true" outlineLevel="0" collapsed="false">
      <c r="A198" s="753" t="s">
        <v>86</v>
      </c>
      <c r="B198" s="754" t="s">
        <v>545</v>
      </c>
      <c r="C198" s="755" t="n">
        <f aca="false">(C189+C190+C191)/C188</f>
        <v>0.171725376307567</v>
      </c>
      <c r="D198" s="756" t="n">
        <f aca="false">(D189+D190+D191)/D188</f>
        <v>0.406286914293214</v>
      </c>
      <c r="E198" s="755" t="n">
        <f aca="false">(E189+E190+E191)/E188</f>
        <v>0.266685456354544</v>
      </c>
      <c r="F198" s="755" t="e">
        <f aca="false">(F189+F190+F191)/F188</f>
        <v>#DIV/0!</v>
      </c>
      <c r="G198" s="755" t="n">
        <f aca="false">(G189+G190+G191)/G188</f>
        <v>1</v>
      </c>
      <c r="H198" s="755" t="n">
        <f aca="false">(H189+H190+H191)/H188</f>
        <v>1</v>
      </c>
      <c r="I198" s="755" t="n">
        <f aca="false">(I189+I190+I191)/I188</f>
        <v>0.2</v>
      </c>
      <c r="J198" s="755" t="n">
        <f aca="false">(J189+J190+J191)/J188</f>
        <v>0.800862663906142</v>
      </c>
      <c r="K198" s="755" t="n">
        <f aca="false">(K189+K190+K191)/K188</f>
        <v>0.012180036293055</v>
      </c>
      <c r="L198" s="755" t="n">
        <f aca="false">(L189+L190+L191)/L188</f>
        <v>0.19441839651381</v>
      </c>
      <c r="M198" s="648"/>
      <c r="N198" s="710"/>
      <c r="O198" s="710"/>
      <c r="P198" s="710"/>
    </row>
    <row r="199" customFormat="false" ht="17.25" hidden="true" customHeight="true" outlineLevel="0" collapsed="false">
      <c r="A199" s="711" t="s">
        <v>546</v>
      </c>
      <c r="B199" s="711"/>
      <c r="C199" s="571" t="n">
        <f aca="false">C182-C185-C186-C187</f>
        <v>0</v>
      </c>
      <c r="D199" s="571" t="n">
        <f aca="false">D182-D185-D186-D187</f>
        <v>0</v>
      </c>
      <c r="E199" s="571" t="n">
        <f aca="false">E182-E185-E186-E187</f>
        <v>0</v>
      </c>
      <c r="F199" s="571" t="n">
        <f aca="false">F182-F185-F186-F187</f>
        <v>0</v>
      </c>
      <c r="G199" s="571" t="n">
        <f aca="false">G182-G185-G186-G187</f>
        <v>0</v>
      </c>
      <c r="H199" s="571" t="n">
        <f aca="false">H182-H185-H186-H187</f>
        <v>0</v>
      </c>
      <c r="I199" s="571" t="n">
        <f aca="false">I182-I185-I186-I187</f>
        <v>0</v>
      </c>
      <c r="J199" s="571" t="n">
        <f aca="false">J182-J185-J186-J187</f>
        <v>0</v>
      </c>
      <c r="K199" s="571" t="n">
        <f aca="false">K182-K185-K186-K187</f>
        <v>0</v>
      </c>
      <c r="L199" s="571" t="n">
        <f aca="false">L182-L185-L186-L187</f>
        <v>0</v>
      </c>
      <c r="M199" s="648"/>
      <c r="N199" s="710"/>
      <c r="O199" s="710"/>
      <c r="P199" s="710"/>
    </row>
    <row r="200" customFormat="false" ht="17.25" hidden="true" customHeight="true" outlineLevel="0" collapsed="false">
      <c r="A200" s="712" t="s">
        <v>547</v>
      </c>
      <c r="B200" s="712"/>
      <c r="C200" s="571" t="n">
        <f aca="false">C187-C188-C197</f>
        <v>0</v>
      </c>
      <c r="D200" s="571" t="n">
        <f aca="false">D187-D188-D197</f>
        <v>0</v>
      </c>
      <c r="E200" s="571" t="n">
        <f aca="false">E187-E188-E197</f>
        <v>0</v>
      </c>
      <c r="F200" s="571" t="n">
        <f aca="false">F187-F188-F197</f>
        <v>0</v>
      </c>
      <c r="G200" s="571" t="n">
        <f aca="false">G187-G188-G197</f>
        <v>0</v>
      </c>
      <c r="H200" s="571" t="n">
        <f aca="false">H187-H188-H197</f>
        <v>0</v>
      </c>
      <c r="I200" s="571" t="n">
        <f aca="false">I187-I188-I197</f>
        <v>0</v>
      </c>
      <c r="J200" s="571" t="n">
        <f aca="false">J187-J188-J197</f>
        <v>0</v>
      </c>
      <c r="K200" s="571" t="n">
        <f aca="false">K187-K188-K197</f>
        <v>0</v>
      </c>
      <c r="L200" s="571" t="n">
        <f aca="false">L187-L188-L197</f>
        <v>0</v>
      </c>
      <c r="M200" s="648"/>
      <c r="N200" s="710"/>
      <c r="O200" s="710"/>
      <c r="P200" s="710"/>
    </row>
    <row r="201" customFormat="false" ht="18.75" hidden="true" customHeight="true" outlineLevel="0" collapsed="false">
      <c r="A201" s="684"/>
      <c r="B201" s="713" t="s">
        <v>550</v>
      </c>
      <c r="C201" s="713"/>
      <c r="D201" s="714"/>
      <c r="E201" s="714"/>
      <c r="F201" s="714"/>
      <c r="G201" s="757" t="s">
        <v>550</v>
      </c>
      <c r="H201" s="757"/>
      <c r="I201" s="757"/>
      <c r="J201" s="757"/>
      <c r="K201" s="757"/>
      <c r="L201" s="757"/>
      <c r="M201" s="684"/>
      <c r="N201" s="684"/>
      <c r="O201" s="684"/>
      <c r="P201" s="684"/>
    </row>
    <row r="202" customFormat="false" ht="18.75" hidden="true" customHeight="true" outlineLevel="0" collapsed="false">
      <c r="A202" s="758" t="s">
        <v>283</v>
      </c>
      <c r="B202" s="758"/>
      <c r="C202" s="758"/>
      <c r="D202" s="758"/>
      <c r="E202" s="714"/>
      <c r="F202" s="714"/>
      <c r="G202" s="759"/>
      <c r="H202" s="760" t="s">
        <v>551</v>
      </c>
      <c r="I202" s="760"/>
      <c r="J202" s="760"/>
      <c r="K202" s="760"/>
      <c r="L202" s="760"/>
      <c r="M202" s="684"/>
      <c r="N202" s="684"/>
      <c r="O202" s="684"/>
      <c r="P202" s="684"/>
    </row>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6.5" hidden="true" customHeight="false" outlineLevel="0" collapsed="false">
      <c r="A212" s="725" t="s">
        <v>523</v>
      </c>
      <c r="B212" s="725"/>
      <c r="C212" s="726"/>
      <c r="D212" s="727" t="s">
        <v>524</v>
      </c>
      <c r="E212" s="727"/>
      <c r="F212" s="727"/>
      <c r="G212" s="727"/>
      <c r="H212" s="727"/>
      <c r="I212" s="727"/>
      <c r="J212" s="727"/>
      <c r="K212" s="725"/>
      <c r="L212" s="725"/>
      <c r="M212" s="684"/>
    </row>
    <row r="213" customFormat="false" ht="16.5" hidden="true" customHeight="false" outlineLevel="0" collapsed="false">
      <c r="A213" s="728" t="s">
        <v>42</v>
      </c>
      <c r="B213" s="728"/>
      <c r="C213" s="728"/>
      <c r="D213" s="727" t="s">
        <v>525</v>
      </c>
      <c r="E213" s="727"/>
      <c r="F213" s="727"/>
      <c r="G213" s="727"/>
      <c r="H213" s="727"/>
      <c r="I213" s="727"/>
      <c r="J213" s="727"/>
      <c r="K213" s="729" t="s">
        <v>556</v>
      </c>
      <c r="L213" s="729"/>
      <c r="M213" s="684"/>
    </row>
    <row r="214" customFormat="false" ht="16.5" hidden="true" customHeight="true" outlineLevel="0" collapsed="false">
      <c r="A214" s="728" t="s">
        <v>44</v>
      </c>
      <c r="B214" s="728"/>
      <c r="C214" s="579"/>
      <c r="D214" s="730" t="s">
        <v>549</v>
      </c>
      <c r="E214" s="730"/>
      <c r="F214" s="730"/>
      <c r="G214" s="730"/>
      <c r="H214" s="730"/>
      <c r="I214" s="730"/>
      <c r="J214" s="730"/>
      <c r="K214" s="725"/>
      <c r="L214" s="725"/>
      <c r="M214" s="684"/>
    </row>
    <row r="215" customFormat="false" ht="15.75" hidden="true" customHeight="false" outlineLevel="0" collapsed="false">
      <c r="A215" s="731" t="s">
        <v>398</v>
      </c>
      <c r="B215" s="731"/>
      <c r="C215" s="732"/>
      <c r="D215" s="733"/>
      <c r="E215" s="733"/>
      <c r="F215" s="734"/>
      <c r="G215" s="734"/>
      <c r="H215" s="734"/>
      <c r="I215" s="734"/>
      <c r="J215" s="734"/>
      <c r="K215" s="735"/>
      <c r="L215" s="735"/>
      <c r="M215" s="684"/>
    </row>
    <row r="216" customFormat="false" ht="15.75" hidden="true" customHeight="false" outlineLevel="0" collapsed="false">
      <c r="A216" s="733"/>
      <c r="B216" s="733" t="s">
        <v>526</v>
      </c>
      <c r="C216" s="733"/>
      <c r="D216" s="733"/>
      <c r="E216" s="733"/>
      <c r="F216" s="733"/>
      <c r="G216" s="733"/>
      <c r="H216" s="733"/>
      <c r="I216" s="733"/>
      <c r="J216" s="733"/>
      <c r="K216" s="736"/>
      <c r="L216" s="736"/>
      <c r="M216" s="684"/>
    </row>
    <row r="217" customFormat="false" ht="15.75" hidden="true" customHeight="true" outlineLevel="0" collapsed="false">
      <c r="A217" s="737" t="s">
        <v>528</v>
      </c>
      <c r="B217" s="737"/>
      <c r="C217" s="737" t="s">
        <v>71</v>
      </c>
      <c r="D217" s="738" t="s">
        <v>529</v>
      </c>
      <c r="E217" s="738"/>
      <c r="F217" s="738"/>
      <c r="G217" s="738"/>
      <c r="H217" s="738"/>
      <c r="I217" s="738"/>
      <c r="J217" s="738"/>
      <c r="K217" s="738"/>
      <c r="L217" s="738"/>
      <c r="M217" s="684"/>
    </row>
    <row r="218" customFormat="false" ht="15.75" hidden="true" customHeight="true" outlineLevel="0" collapsed="false">
      <c r="A218" s="737"/>
      <c r="B218" s="737"/>
      <c r="C218" s="737"/>
      <c r="D218" s="739" t="s">
        <v>531</v>
      </c>
      <c r="E218" s="739"/>
      <c r="F218" s="739"/>
      <c r="G218" s="739"/>
      <c r="H218" s="739"/>
      <c r="I218" s="739"/>
      <c r="J218" s="739"/>
      <c r="K218" s="740" t="s">
        <v>532</v>
      </c>
      <c r="L218" s="740" t="s">
        <v>533</v>
      </c>
      <c r="M218" s="684"/>
    </row>
    <row r="219" customFormat="false" ht="15.75" hidden="true" customHeight="true" outlineLevel="0" collapsed="false">
      <c r="A219" s="737"/>
      <c r="B219" s="737"/>
      <c r="C219" s="737"/>
      <c r="D219" s="740" t="s">
        <v>160</v>
      </c>
      <c r="E219" s="740" t="s">
        <v>51</v>
      </c>
      <c r="F219" s="740"/>
      <c r="G219" s="740"/>
      <c r="H219" s="740"/>
      <c r="I219" s="740"/>
      <c r="J219" s="740"/>
      <c r="K219" s="740"/>
      <c r="L219" s="740"/>
      <c r="M219" s="684"/>
    </row>
    <row r="220" customFormat="false" ht="15.75" hidden="true" customHeight="false" outlineLevel="0" collapsed="false">
      <c r="A220" s="737"/>
      <c r="B220" s="737"/>
      <c r="C220" s="737"/>
      <c r="D220" s="740"/>
      <c r="E220" s="741" t="s">
        <v>534</v>
      </c>
      <c r="F220" s="741" t="s">
        <v>535</v>
      </c>
      <c r="G220" s="741" t="s">
        <v>536</v>
      </c>
      <c r="H220" s="741" t="s">
        <v>537</v>
      </c>
      <c r="I220" s="741" t="s">
        <v>538</v>
      </c>
      <c r="J220" s="741" t="s">
        <v>539</v>
      </c>
      <c r="K220" s="740"/>
      <c r="L220" s="740"/>
      <c r="M220" s="697" t="s">
        <v>540</v>
      </c>
      <c r="N220" s="697"/>
      <c r="O220" s="697"/>
      <c r="P220" s="697"/>
    </row>
    <row r="221" customFormat="false" ht="15" hidden="true" customHeight="true" outlineLevel="0" collapsed="false">
      <c r="A221" s="742" t="s">
        <v>16</v>
      </c>
      <c r="B221" s="742"/>
      <c r="C221" s="743" t="n">
        <v>1</v>
      </c>
      <c r="D221" s="744" t="n">
        <v>2</v>
      </c>
      <c r="E221" s="743" t="n">
        <v>3</v>
      </c>
      <c r="F221" s="744" t="n">
        <v>4</v>
      </c>
      <c r="G221" s="743" t="n">
        <v>5</v>
      </c>
      <c r="H221" s="744" t="n">
        <v>6</v>
      </c>
      <c r="I221" s="743" t="n">
        <v>7</v>
      </c>
      <c r="J221" s="744" t="n">
        <v>8</v>
      </c>
      <c r="K221" s="743" t="n">
        <v>9</v>
      </c>
      <c r="L221" s="744" t="n">
        <v>10</v>
      </c>
      <c r="M221" s="701" t="s">
        <v>541</v>
      </c>
      <c r="N221" s="702" t="s">
        <v>542</v>
      </c>
      <c r="O221" s="702" t="s">
        <v>543</v>
      </c>
      <c r="P221" s="702" t="s">
        <v>544</v>
      </c>
    </row>
    <row r="222" customFormat="false" ht="24.95" hidden="true" customHeight="true" outlineLevel="0" collapsed="false">
      <c r="A222" s="745" t="s">
        <v>23</v>
      </c>
      <c r="B222" s="746" t="s">
        <v>413</v>
      </c>
      <c r="C222" s="567" t="n">
        <f aca="false">C223+C224</f>
        <v>151317.2</v>
      </c>
      <c r="D222" s="567" t="n">
        <f aca="false">D223+D224</f>
        <v>70217.2</v>
      </c>
      <c r="E222" s="567" t="n">
        <f aca="false">E223+E224</f>
        <v>30144.2</v>
      </c>
      <c r="F222" s="567" t="n">
        <f aca="false">F223+F224</f>
        <v>0</v>
      </c>
      <c r="G222" s="567" t="n">
        <f aca="false">G223+G224</f>
        <v>26600</v>
      </c>
      <c r="H222" s="567" t="n">
        <f aca="false">H223+H224</f>
        <v>10300</v>
      </c>
      <c r="I222" s="567" t="n">
        <f aca="false">I223+I224</f>
        <v>0</v>
      </c>
      <c r="J222" s="567" t="n">
        <f aca="false">J223+J224</f>
        <v>3173</v>
      </c>
      <c r="K222" s="567" t="n">
        <f aca="false">K223+K224</f>
        <v>0</v>
      </c>
      <c r="L222" s="567" t="n">
        <f aca="false">L223+L224</f>
        <v>81100</v>
      </c>
      <c r="M222" s="567" t="e">
        <f aca="false">#REF!+#REF!</f>
        <v>#VALUE!</v>
      </c>
      <c r="N222" s="567" t="e">
        <f aca="false">C222-M222</f>
        <v>#VALUE!</v>
      </c>
      <c r="O222" s="567" t="e">
        <f aca="false">#REF!</f>
        <v>#REF!</v>
      </c>
      <c r="P222" s="567" t="e">
        <f aca="false">C222-O222</f>
        <v>#REF!</v>
      </c>
    </row>
    <row r="223" customFormat="false" ht="24.95" hidden="true" customHeight="true" outlineLevel="0" collapsed="false">
      <c r="A223" s="747" t="n">
        <v>1</v>
      </c>
      <c r="B223" s="748" t="s">
        <v>357</v>
      </c>
      <c r="C223" s="567" t="n">
        <f aca="false">D223+K223+L223</f>
        <v>41540</v>
      </c>
      <c r="D223" s="567" t="n">
        <f aca="false">E223+F223+G223+H223+I223+J223</f>
        <v>41540</v>
      </c>
      <c r="E223" s="571" t="n">
        <v>4640</v>
      </c>
      <c r="F223" s="571"/>
      <c r="G223" s="571" t="n">
        <v>26600</v>
      </c>
      <c r="H223" s="571" t="n">
        <v>10300</v>
      </c>
      <c r="I223" s="571"/>
      <c r="J223" s="571"/>
      <c r="K223" s="571"/>
      <c r="L223" s="571"/>
      <c r="M223" s="571" t="e">
        <f aca="false">#REF!+#REF!</f>
        <v>#VALUE!</v>
      </c>
      <c r="N223" s="571" t="e">
        <f aca="false">C223-M223</f>
        <v>#VALUE!</v>
      </c>
      <c r="O223" s="567" t="e">
        <f aca="false">#REF!</f>
        <v>#REF!</v>
      </c>
      <c r="P223" s="571" t="e">
        <f aca="false">C223-O223</f>
        <v>#REF!</v>
      </c>
    </row>
    <row r="224" customFormat="false" ht="24.95" hidden="true" customHeight="true" outlineLevel="0" collapsed="false">
      <c r="A224" s="747" t="n">
        <v>2</v>
      </c>
      <c r="B224" s="748" t="s">
        <v>414</v>
      </c>
      <c r="C224" s="567" t="n">
        <f aca="false">D224+K224+L224</f>
        <v>109777.2</v>
      </c>
      <c r="D224" s="567" t="n">
        <f aca="false">E224+F224+G224+H224+I224+J224</f>
        <v>28677.2</v>
      </c>
      <c r="E224" s="571" t="n">
        <v>25504.2</v>
      </c>
      <c r="F224" s="571" t="n">
        <v>0</v>
      </c>
      <c r="G224" s="571" t="n">
        <v>0</v>
      </c>
      <c r="H224" s="571" t="n">
        <v>0</v>
      </c>
      <c r="I224" s="571" t="n">
        <v>0</v>
      </c>
      <c r="J224" s="571" t="n">
        <v>3173</v>
      </c>
      <c r="K224" s="571" t="n">
        <v>0</v>
      </c>
      <c r="L224" s="571" t="n">
        <v>81100</v>
      </c>
      <c r="M224" s="571" t="e">
        <f aca="false">#REF!+#REF!</f>
        <v>#VALUE!</v>
      </c>
      <c r="N224" s="571" t="e">
        <f aca="false">C224-M224</f>
        <v>#VALUE!</v>
      </c>
      <c r="O224" s="567" t="e">
        <f aca="false">#REF!</f>
        <v>#REF!</v>
      </c>
      <c r="P224" s="571" t="e">
        <f aca="false">C224-O224</f>
        <v>#REF!</v>
      </c>
    </row>
    <row r="225" customFormat="false" ht="24.95" hidden="true" customHeight="true" outlineLevel="0" collapsed="false">
      <c r="A225" s="749" t="s">
        <v>25</v>
      </c>
      <c r="B225" s="750" t="s">
        <v>415</v>
      </c>
      <c r="C225" s="567" t="n">
        <f aca="false">D225+K225+L225</f>
        <v>0</v>
      </c>
      <c r="D225" s="567" t="n">
        <f aca="false">E225+F225+G225+H225+I225+J225</f>
        <v>0</v>
      </c>
      <c r="E225" s="571" t="n">
        <v>0</v>
      </c>
      <c r="F225" s="571" t="n">
        <v>0</v>
      </c>
      <c r="G225" s="571" t="n">
        <v>0</v>
      </c>
      <c r="H225" s="571" t="n">
        <v>0</v>
      </c>
      <c r="I225" s="571" t="n">
        <v>0</v>
      </c>
      <c r="J225" s="571" t="n">
        <v>0</v>
      </c>
      <c r="K225" s="571" t="n">
        <v>0</v>
      </c>
      <c r="L225" s="571" t="n">
        <v>0</v>
      </c>
      <c r="M225" s="571" t="e">
        <f aca="false">#REF!+#REF!</f>
        <v>#VALUE!</v>
      </c>
      <c r="N225" s="571" t="e">
        <f aca="false">C225-M225</f>
        <v>#VALUE!</v>
      </c>
      <c r="O225" s="571" t="e">
        <f aca="false">#REF!</f>
        <v>#REF!</v>
      </c>
      <c r="P225" s="571" t="e">
        <f aca="false">C225-O225</f>
        <v>#REF!</v>
      </c>
    </row>
    <row r="226" customFormat="false" ht="24.95" hidden="true" customHeight="true" outlineLevel="0" collapsed="false">
      <c r="A226" s="749" t="s">
        <v>416</v>
      </c>
      <c r="B226" s="750" t="s">
        <v>417</v>
      </c>
      <c r="C226" s="567" t="n">
        <f aca="false">D226+K226+L226</f>
        <v>0</v>
      </c>
      <c r="D226" s="567" t="n">
        <f aca="false">E226+F226+G226+H226+I226+J226</f>
        <v>0</v>
      </c>
      <c r="E226" s="571" t="n">
        <v>0</v>
      </c>
      <c r="F226" s="571" t="n">
        <v>0</v>
      </c>
      <c r="G226" s="571" t="n">
        <v>0</v>
      </c>
      <c r="H226" s="571" t="n">
        <v>0</v>
      </c>
      <c r="I226" s="571" t="n">
        <v>0</v>
      </c>
      <c r="J226" s="571" t="n">
        <v>0</v>
      </c>
      <c r="K226" s="571" t="n">
        <v>0</v>
      </c>
      <c r="L226" s="571" t="n">
        <v>0</v>
      </c>
      <c r="M226" s="571" t="e">
        <f aca="false">#REF!+#REF!</f>
        <v>#VALUE!</v>
      </c>
      <c r="N226" s="571" t="e">
        <f aca="false">C226-M226</f>
        <v>#VALUE!</v>
      </c>
      <c r="O226" s="571" t="e">
        <f aca="false">#REF!</f>
        <v>#REF!</v>
      </c>
      <c r="P226" s="571" t="e">
        <f aca="false">C226-O226</f>
        <v>#REF!</v>
      </c>
    </row>
    <row r="227" customFormat="false" ht="24.95" hidden="true" customHeight="true" outlineLevel="0" collapsed="false">
      <c r="A227" s="749" t="s">
        <v>418</v>
      </c>
      <c r="B227" s="750" t="s">
        <v>419</v>
      </c>
      <c r="C227" s="567" t="n">
        <f aca="false">C228+C237</f>
        <v>151317.2</v>
      </c>
      <c r="D227" s="567" t="n">
        <f aca="false">D228+D237</f>
        <v>70217.2</v>
      </c>
      <c r="E227" s="567" t="n">
        <f aca="false">E228+E237</f>
        <v>30144.2</v>
      </c>
      <c r="F227" s="567" t="n">
        <f aca="false">F228+F237</f>
        <v>0</v>
      </c>
      <c r="G227" s="567" t="n">
        <f aca="false">G228+G237</f>
        <v>26600</v>
      </c>
      <c r="H227" s="567" t="n">
        <f aca="false">H228+H237</f>
        <v>10300</v>
      </c>
      <c r="I227" s="567" t="n">
        <f aca="false">I228+I237</f>
        <v>0</v>
      </c>
      <c r="J227" s="567" t="n">
        <f aca="false">J228+J237</f>
        <v>3173</v>
      </c>
      <c r="K227" s="567" t="n">
        <f aca="false">K228+K237</f>
        <v>0</v>
      </c>
      <c r="L227" s="567" t="n">
        <f aca="false">L228+L237</f>
        <v>81100</v>
      </c>
      <c r="M227" s="567" t="e">
        <f aca="false">#REF!+#REF!</f>
        <v>#VALUE!</v>
      </c>
      <c r="N227" s="567" t="e">
        <f aca="false">C227-M227</f>
        <v>#VALUE!</v>
      </c>
      <c r="O227" s="567" t="e">
        <f aca="false">#REF!</f>
        <v>#REF!</v>
      </c>
      <c r="P227" s="567" t="e">
        <f aca="false">C227-O227</f>
        <v>#REF!</v>
      </c>
    </row>
    <row r="228" customFormat="false" ht="24.95" hidden="true" customHeight="true" outlineLevel="0" collapsed="false">
      <c r="A228" s="749" t="s">
        <v>27</v>
      </c>
      <c r="B228" s="751" t="s">
        <v>420</v>
      </c>
      <c r="C228" s="567" t="n">
        <f aca="false">SUM(C229:C236)</f>
        <v>109777.2</v>
      </c>
      <c r="D228" s="567" t="n">
        <f aca="false">SUM(D229:D236)</f>
        <v>28677.2</v>
      </c>
      <c r="E228" s="567" t="n">
        <f aca="false">SUM(E229:E236)</f>
        <v>25504.2</v>
      </c>
      <c r="F228" s="567" t="n">
        <f aca="false">SUM(F229:F236)</f>
        <v>0</v>
      </c>
      <c r="G228" s="567" t="n">
        <f aca="false">SUM(G229:G236)</f>
        <v>0</v>
      </c>
      <c r="H228" s="567" t="n">
        <f aca="false">SUM(H229:H236)</f>
        <v>0</v>
      </c>
      <c r="I228" s="567" t="n">
        <f aca="false">SUM(I229:I236)</f>
        <v>0</v>
      </c>
      <c r="J228" s="567" t="n">
        <f aca="false">SUM(J229:J236)</f>
        <v>3173</v>
      </c>
      <c r="K228" s="567" t="n">
        <f aca="false">SUM(K229:K236)</f>
        <v>0</v>
      </c>
      <c r="L228" s="567" t="n">
        <f aca="false">SUM(L229:L236)</f>
        <v>81100</v>
      </c>
      <c r="M228" s="567" t="e">
        <f aca="false">#REF!+#REF!</f>
        <v>#VALUE!</v>
      </c>
      <c r="N228" s="567" t="e">
        <f aca="false">C228-M228</f>
        <v>#VALUE!</v>
      </c>
      <c r="O228" s="567" t="e">
        <f aca="false">#REF!</f>
        <v>#REF!</v>
      </c>
      <c r="P228" s="567" t="e">
        <f aca="false">C228-O228</f>
        <v>#REF!</v>
      </c>
    </row>
    <row r="229" customFormat="false" ht="24.95" hidden="true" customHeight="true" outlineLevel="0" collapsed="false">
      <c r="A229" s="747" t="s">
        <v>421</v>
      </c>
      <c r="B229" s="748" t="s">
        <v>422</v>
      </c>
      <c r="C229" s="567" t="n">
        <f aca="false">D229+K229+L229</f>
        <v>60767</v>
      </c>
      <c r="D229" s="567" t="n">
        <f aca="false">E229+F229+G229+H229+I229+J229</f>
        <v>16267</v>
      </c>
      <c r="E229" s="571" t="n">
        <v>13195</v>
      </c>
      <c r="F229" s="571" t="n">
        <v>0</v>
      </c>
      <c r="G229" s="571" t="n">
        <v>0</v>
      </c>
      <c r="H229" s="571" t="n">
        <v>0</v>
      </c>
      <c r="I229" s="571" t="n">
        <v>0</v>
      </c>
      <c r="J229" s="571" t="n">
        <v>3072</v>
      </c>
      <c r="K229" s="571" t="n">
        <v>0</v>
      </c>
      <c r="L229" s="571" t="n">
        <v>44500</v>
      </c>
      <c r="M229" s="571" t="e">
        <f aca="false">#REF!+#REF!</f>
        <v>#VALUE!</v>
      </c>
      <c r="N229" s="571" t="e">
        <f aca="false">C229-M229</f>
        <v>#VALUE!</v>
      </c>
      <c r="O229" s="571" t="e">
        <f aca="false">#REF!</f>
        <v>#REF!</v>
      </c>
      <c r="P229" s="571" t="e">
        <f aca="false">C229-O229</f>
        <v>#REF!</v>
      </c>
    </row>
    <row r="230" customFormat="false" ht="24.95" hidden="true" customHeight="true" outlineLevel="0" collapsed="false">
      <c r="A230" s="747" t="s">
        <v>423</v>
      </c>
      <c r="B230" s="748" t="s">
        <v>424</v>
      </c>
      <c r="C230" s="567" t="n">
        <f aca="false">D230+K230+L230</f>
        <v>0</v>
      </c>
      <c r="D230" s="567" t="n">
        <f aca="false">E230+F230+G230+H230+I230+J230</f>
        <v>0</v>
      </c>
      <c r="E230" s="571" t="n">
        <v>0</v>
      </c>
      <c r="F230" s="571" t="n">
        <v>0</v>
      </c>
      <c r="G230" s="571" t="n">
        <v>0</v>
      </c>
      <c r="H230" s="571" t="n">
        <v>0</v>
      </c>
      <c r="I230" s="571" t="n">
        <v>0</v>
      </c>
      <c r="J230" s="571" t="n">
        <v>0</v>
      </c>
      <c r="K230" s="571" t="n">
        <v>0</v>
      </c>
      <c r="L230" s="571" t="n">
        <v>0</v>
      </c>
      <c r="M230" s="571" t="e">
        <f aca="false">#REF!+#REF!</f>
        <v>#VALUE!</v>
      </c>
      <c r="N230" s="571" t="e">
        <f aca="false">C230-M230</f>
        <v>#VALUE!</v>
      </c>
      <c r="O230" s="571" t="e">
        <f aca="false">#REF!</f>
        <v>#REF!</v>
      </c>
      <c r="P230" s="571" t="e">
        <f aca="false">C230-O230</f>
        <v>#REF!</v>
      </c>
    </row>
    <row r="231" customFormat="false" ht="24.95" hidden="true" customHeight="true" outlineLevel="0" collapsed="false">
      <c r="A231" s="747" t="s">
        <v>425</v>
      </c>
      <c r="B231" s="748" t="s">
        <v>508</v>
      </c>
      <c r="C231" s="567" t="n">
        <f aca="false">D231+K231+L231</f>
        <v>0</v>
      </c>
      <c r="D231" s="567" t="n">
        <f aca="false">E231+F231+G231+H231+I231+J231</f>
        <v>0</v>
      </c>
      <c r="E231" s="571" t="n">
        <v>0</v>
      </c>
      <c r="F231" s="571" t="n">
        <v>0</v>
      </c>
      <c r="G231" s="571" t="n">
        <v>0</v>
      </c>
      <c r="H231" s="571" t="n">
        <v>0</v>
      </c>
      <c r="I231" s="571" t="n">
        <v>0</v>
      </c>
      <c r="J231" s="571" t="n">
        <v>0</v>
      </c>
      <c r="K231" s="571" t="n">
        <v>0</v>
      </c>
      <c r="L231" s="571" t="n">
        <v>0</v>
      </c>
      <c r="M231" s="571" t="e">
        <f aca="false">#REF!</f>
        <v>#REF!</v>
      </c>
      <c r="N231" s="571" t="e">
        <f aca="false">C231-M231</f>
        <v>#REF!</v>
      </c>
      <c r="O231" s="571" t="e">
        <f aca="false">#REF!</f>
        <v>#REF!</v>
      </c>
      <c r="P231" s="571" t="e">
        <f aca="false">C231-O231</f>
        <v>#REF!</v>
      </c>
    </row>
    <row r="232" customFormat="false" ht="24.95" hidden="true" customHeight="true" outlineLevel="0" collapsed="false">
      <c r="A232" s="747" t="s">
        <v>427</v>
      </c>
      <c r="B232" s="748" t="s">
        <v>426</v>
      </c>
      <c r="C232" s="567" t="n">
        <f aca="false">D232+K232+L232</f>
        <v>49010.2</v>
      </c>
      <c r="D232" s="567" t="n">
        <f aca="false">E232+F232+G232+H232+I232+J232</f>
        <v>12410.2</v>
      </c>
      <c r="E232" s="571" t="n">
        <v>12309.2</v>
      </c>
      <c r="F232" s="571" t="n">
        <v>0</v>
      </c>
      <c r="G232" s="571" t="n">
        <v>0</v>
      </c>
      <c r="H232" s="571" t="n">
        <v>0</v>
      </c>
      <c r="I232" s="571" t="n">
        <v>0</v>
      </c>
      <c r="J232" s="571" t="n">
        <v>101</v>
      </c>
      <c r="K232" s="571" t="n">
        <v>0</v>
      </c>
      <c r="L232" s="571" t="n">
        <v>36600</v>
      </c>
      <c r="M232" s="571" t="e">
        <f aca="false">#REF!+#REF!</f>
        <v>#VALUE!</v>
      </c>
      <c r="N232" s="571" t="e">
        <f aca="false">C232-M232</f>
        <v>#VALUE!</v>
      </c>
      <c r="O232" s="571" t="e">
        <f aca="false">#REF!</f>
        <v>#REF!</v>
      </c>
      <c r="P232" s="571" t="e">
        <f aca="false">C232-O232</f>
        <v>#REF!</v>
      </c>
    </row>
    <row r="233" customFormat="false" ht="24.95" hidden="true" customHeight="true" outlineLevel="0" collapsed="false">
      <c r="A233" s="747" t="s">
        <v>429</v>
      </c>
      <c r="B233" s="748" t="s">
        <v>428</v>
      </c>
      <c r="C233" s="567" t="n">
        <f aca="false">D233+K233+L233</f>
        <v>0</v>
      </c>
      <c r="D233" s="567" t="n">
        <f aca="false">E233+F233+G233+H233+I233+J233</f>
        <v>0</v>
      </c>
      <c r="E233" s="571" t="n">
        <v>0</v>
      </c>
      <c r="F233" s="571" t="n">
        <v>0</v>
      </c>
      <c r="G233" s="571" t="n">
        <v>0</v>
      </c>
      <c r="H233" s="571" t="n">
        <v>0</v>
      </c>
      <c r="I233" s="571" t="n">
        <v>0</v>
      </c>
      <c r="J233" s="571" t="n">
        <v>0</v>
      </c>
      <c r="K233" s="571" t="n">
        <v>0</v>
      </c>
      <c r="L233" s="571" t="n">
        <v>0</v>
      </c>
      <c r="M233" s="571" t="e">
        <f aca="false">#REF!+#REF!</f>
        <v>#VALUE!</v>
      </c>
      <c r="N233" s="571" t="e">
        <f aca="false">C233-M233</f>
        <v>#VALUE!</v>
      </c>
      <c r="O233" s="571" t="e">
        <f aca="false">#REF!</f>
        <v>#REF!</v>
      </c>
      <c r="P233" s="571" t="e">
        <f aca="false">C233-O233</f>
        <v>#REF!</v>
      </c>
    </row>
    <row r="234" customFormat="false" ht="24.95" hidden="true" customHeight="true" outlineLevel="0" collapsed="false">
      <c r="A234" s="747" t="s">
        <v>431</v>
      </c>
      <c r="B234" s="748" t="s">
        <v>430</v>
      </c>
      <c r="C234" s="567" t="n">
        <f aca="false">D234+K234+L234</f>
        <v>0</v>
      </c>
      <c r="D234" s="567" t="n">
        <f aca="false">E234+F234+G234+H234+I234+J234</f>
        <v>0</v>
      </c>
      <c r="E234" s="571" t="n">
        <v>0</v>
      </c>
      <c r="F234" s="571" t="n">
        <v>0</v>
      </c>
      <c r="G234" s="571" t="n">
        <v>0</v>
      </c>
      <c r="H234" s="571" t="n">
        <v>0</v>
      </c>
      <c r="I234" s="571" t="n">
        <v>0</v>
      </c>
      <c r="J234" s="571" t="n">
        <v>0</v>
      </c>
      <c r="K234" s="571" t="n">
        <v>0</v>
      </c>
      <c r="L234" s="571" t="n">
        <v>0</v>
      </c>
      <c r="M234" s="571" t="e">
        <f aca="false">#REF!+#REF!</f>
        <v>#VALUE!</v>
      </c>
      <c r="N234" s="571" t="e">
        <f aca="false">C234-M234</f>
        <v>#VALUE!</v>
      </c>
      <c r="O234" s="571" t="e">
        <f aca="false">#REF!</f>
        <v>#REF!</v>
      </c>
      <c r="P234" s="571" t="e">
        <f aca="false">C234-O234</f>
        <v>#REF!</v>
      </c>
    </row>
    <row r="235" customFormat="false" ht="24.95" hidden="true" customHeight="true" outlineLevel="0" collapsed="false">
      <c r="A235" s="747" t="s">
        <v>433</v>
      </c>
      <c r="B235" s="752" t="s">
        <v>432</v>
      </c>
      <c r="C235" s="567" t="n">
        <f aca="false">D235+K235+L235</f>
        <v>0</v>
      </c>
      <c r="D235" s="567" t="n">
        <f aca="false">E235+F235+G235+H235+I235+J235</f>
        <v>0</v>
      </c>
      <c r="E235" s="571" t="n">
        <v>0</v>
      </c>
      <c r="F235" s="571" t="n">
        <v>0</v>
      </c>
      <c r="G235" s="571"/>
      <c r="H235" s="571" t="n">
        <v>0</v>
      </c>
      <c r="I235" s="571" t="n">
        <v>0</v>
      </c>
      <c r="J235" s="571" t="n">
        <v>0</v>
      </c>
      <c r="K235" s="571" t="n">
        <v>0</v>
      </c>
      <c r="L235" s="571" t="n">
        <v>0</v>
      </c>
      <c r="M235" s="571" t="e">
        <f aca="false">#REF!+#REF!</f>
        <v>#VALUE!</v>
      </c>
      <c r="N235" s="571" t="e">
        <f aca="false">C235-M235</f>
        <v>#VALUE!</v>
      </c>
      <c r="O235" s="571" t="e">
        <f aca="false">#REF!</f>
        <v>#REF!</v>
      </c>
      <c r="P235" s="571" t="e">
        <f aca="false">C235-O235</f>
        <v>#REF!</v>
      </c>
    </row>
    <row r="236" customFormat="false" ht="24.95" hidden="true" customHeight="true" outlineLevel="0" collapsed="false">
      <c r="A236" s="747" t="s">
        <v>489</v>
      </c>
      <c r="B236" s="748" t="s">
        <v>434</v>
      </c>
      <c r="C236" s="567" t="n">
        <f aca="false">D236+K236+L236</f>
        <v>0</v>
      </c>
      <c r="D236" s="567" t="n">
        <f aca="false">E236+F236+G236+H236+I236+J236</f>
        <v>0</v>
      </c>
      <c r="E236" s="571" t="n">
        <v>0</v>
      </c>
      <c r="F236" s="571" t="n">
        <v>0</v>
      </c>
      <c r="G236" s="571" t="n">
        <v>0</v>
      </c>
      <c r="H236" s="571" t="n">
        <v>0</v>
      </c>
      <c r="I236" s="571" t="n">
        <v>0</v>
      </c>
      <c r="J236" s="571" t="n">
        <v>0</v>
      </c>
      <c r="K236" s="571" t="n">
        <v>0</v>
      </c>
      <c r="L236" s="571" t="n">
        <v>0</v>
      </c>
      <c r="M236" s="571" t="e">
        <f aca="false">#REF!+#REF!</f>
        <v>#VALUE!</v>
      </c>
      <c r="N236" s="571" t="e">
        <f aca="false">C236-M236</f>
        <v>#VALUE!</v>
      </c>
      <c r="O236" s="571" t="e">
        <f aca="false">#REF!</f>
        <v>#REF!</v>
      </c>
      <c r="P236" s="571" t="e">
        <f aca="false">C236-O236</f>
        <v>#REF!</v>
      </c>
    </row>
    <row r="237" customFormat="false" ht="24.95" hidden="true" customHeight="true" outlineLevel="0" collapsed="false">
      <c r="A237" s="749" t="s">
        <v>17</v>
      </c>
      <c r="B237" s="750" t="s">
        <v>435</v>
      </c>
      <c r="C237" s="567" t="n">
        <f aca="false">D237+K237+L237</f>
        <v>41540</v>
      </c>
      <c r="D237" s="567" t="n">
        <f aca="false">E237+F237+G237+H237+I237+J237</f>
        <v>41540</v>
      </c>
      <c r="E237" s="571" t="n">
        <v>4640</v>
      </c>
      <c r="F237" s="571" t="n">
        <v>0</v>
      </c>
      <c r="G237" s="571" t="n">
        <v>26600</v>
      </c>
      <c r="H237" s="571" t="n">
        <v>10300</v>
      </c>
      <c r="I237" s="571" t="n">
        <v>0</v>
      </c>
      <c r="J237" s="571" t="n">
        <v>0</v>
      </c>
      <c r="K237" s="571" t="n">
        <v>0</v>
      </c>
      <c r="L237" s="571" t="n">
        <v>0</v>
      </c>
      <c r="M237" s="567" t="e">
        <f aca="false">#REF!+#REF!</f>
        <v>#VALUE!</v>
      </c>
      <c r="N237" s="567" t="e">
        <f aca="false">C237-M237</f>
        <v>#VALUE!</v>
      </c>
      <c r="O237" s="567" t="e">
        <f aca="false">#REF!</f>
        <v>#REF!</v>
      </c>
      <c r="P237" s="567" t="e">
        <f aca="false">C237-O237</f>
        <v>#REF!</v>
      </c>
    </row>
    <row r="238" customFormat="false" ht="24.95" hidden="true" customHeight="true" outlineLevel="0" collapsed="false">
      <c r="A238" s="753" t="s">
        <v>86</v>
      </c>
      <c r="B238" s="754" t="s">
        <v>545</v>
      </c>
      <c r="C238" s="755" t="n">
        <f aca="false">(C229+C230+C231)/C228</f>
        <v>0.553548459971652</v>
      </c>
      <c r="D238" s="756" t="n">
        <f aca="false">(D229+D230+D231)/D228</f>
        <v>0.567245058792351</v>
      </c>
      <c r="E238" s="755" t="n">
        <f aca="false">(E229+E230+E231)/E228</f>
        <v>0.51736576720697</v>
      </c>
      <c r="F238" s="755" t="e">
        <f aca="false">(F229+F230+F231)/F228</f>
        <v>#DIV/0!</v>
      </c>
      <c r="G238" s="755" t="e">
        <f aca="false">(G229+G230+G231)/G228</f>
        <v>#DIV/0!</v>
      </c>
      <c r="H238" s="755" t="e">
        <f aca="false">(H229+H230+H231)/H228</f>
        <v>#DIV/0!</v>
      </c>
      <c r="I238" s="755" t="e">
        <f aca="false">(I229+I230+I231)/I228</f>
        <v>#DIV/0!</v>
      </c>
      <c r="J238" s="755" t="n">
        <f aca="false">(J229+J230+J231)/J228</f>
        <v>0.96816892530728</v>
      </c>
      <c r="K238" s="755" t="e">
        <f aca="false">(K229+K230+K231)/K228</f>
        <v>#DIV/0!</v>
      </c>
      <c r="L238" s="755" t="n">
        <f aca="false">(L229+L230+L231)/L228</f>
        <v>0.548705302096178</v>
      </c>
      <c r="M238" s="648"/>
      <c r="N238" s="710"/>
      <c r="O238" s="710"/>
      <c r="P238" s="710"/>
    </row>
    <row r="239" customFormat="false" ht="27.75" hidden="true" customHeight="true" outlineLevel="0" collapsed="false">
      <c r="A239" s="711" t="s">
        <v>546</v>
      </c>
      <c r="B239" s="711"/>
      <c r="C239" s="571" t="n">
        <f aca="false">C222-C225-C226-C227</f>
        <v>0</v>
      </c>
      <c r="D239" s="571" t="n">
        <f aca="false">D222-D225-D226-D227</f>
        <v>0</v>
      </c>
      <c r="E239" s="571" t="n">
        <f aca="false">E222-E225-E226-E227</f>
        <v>0</v>
      </c>
      <c r="F239" s="571" t="n">
        <f aca="false">F222-F225-F226-F227</f>
        <v>0</v>
      </c>
      <c r="G239" s="571" t="n">
        <f aca="false">G222-G225-G226-G227</f>
        <v>0</v>
      </c>
      <c r="H239" s="571" t="n">
        <f aca="false">H222-H225-H226-H227</f>
        <v>0</v>
      </c>
      <c r="I239" s="571" t="n">
        <f aca="false">I222-I225-I226-I227</f>
        <v>0</v>
      </c>
      <c r="J239" s="571" t="n">
        <f aca="false">J222-J225-J226-J227</f>
        <v>0</v>
      </c>
      <c r="K239" s="571" t="n">
        <f aca="false">K222-K225-K226-K227</f>
        <v>0</v>
      </c>
      <c r="L239" s="571" t="n">
        <f aca="false">L222-L225-L226-L227</f>
        <v>0</v>
      </c>
      <c r="M239" s="648"/>
      <c r="N239" s="710"/>
      <c r="O239" s="710"/>
      <c r="P239" s="710"/>
    </row>
    <row r="240" customFormat="false" ht="17.25" hidden="true" customHeight="true" outlineLevel="0" collapsed="false">
      <c r="A240" s="712" t="s">
        <v>547</v>
      </c>
      <c r="B240" s="712"/>
      <c r="C240" s="571" t="n">
        <f aca="false">C227-C228-C237</f>
        <v>0</v>
      </c>
      <c r="D240" s="571" t="n">
        <f aca="false">D227-D228-D237</f>
        <v>0</v>
      </c>
      <c r="E240" s="571" t="n">
        <f aca="false">E227-E228-E237</f>
        <v>0</v>
      </c>
      <c r="F240" s="571" t="n">
        <f aca="false">F227-F228-F237</f>
        <v>0</v>
      </c>
      <c r="G240" s="571" t="n">
        <f aca="false">G227-G228-G237</f>
        <v>0</v>
      </c>
      <c r="H240" s="571" t="n">
        <f aca="false">H227-H228-H237</f>
        <v>0</v>
      </c>
      <c r="I240" s="571" t="n">
        <f aca="false">I227-I228-I237</f>
        <v>0</v>
      </c>
      <c r="J240" s="571" t="n">
        <f aca="false">J227-J228-J237</f>
        <v>0</v>
      </c>
      <c r="K240" s="571" t="n">
        <f aca="false">K227-K228-K237</f>
        <v>0</v>
      </c>
      <c r="L240" s="571" t="n">
        <f aca="false">L227-L228-L237</f>
        <v>0</v>
      </c>
      <c r="M240" s="648"/>
      <c r="N240" s="710"/>
      <c r="O240" s="710"/>
      <c r="P240" s="710"/>
    </row>
    <row r="241" customFormat="false" ht="18.75" hidden="true" customHeight="true" outlineLevel="0" collapsed="false">
      <c r="A241" s="684"/>
      <c r="B241" s="713" t="s">
        <v>550</v>
      </c>
      <c r="C241" s="713"/>
      <c r="D241" s="714"/>
      <c r="E241" s="714"/>
      <c r="F241" s="714"/>
      <c r="G241" s="757" t="s">
        <v>550</v>
      </c>
      <c r="H241" s="757"/>
      <c r="I241" s="757"/>
      <c r="J241" s="757"/>
      <c r="K241" s="757"/>
      <c r="L241" s="757"/>
      <c r="M241" s="684"/>
      <c r="N241" s="684"/>
      <c r="O241" s="684"/>
      <c r="P241" s="684"/>
    </row>
    <row r="242" customFormat="false" ht="18.75" hidden="true" customHeight="true" outlineLevel="0" collapsed="false">
      <c r="A242" s="758" t="s">
        <v>283</v>
      </c>
      <c r="B242" s="758"/>
      <c r="C242" s="758"/>
      <c r="D242" s="758"/>
      <c r="E242" s="714"/>
      <c r="F242" s="714"/>
      <c r="G242" s="759"/>
      <c r="H242" s="760" t="s">
        <v>551</v>
      </c>
      <c r="I242" s="760"/>
      <c r="J242" s="760"/>
      <c r="K242" s="760"/>
      <c r="L242" s="760"/>
      <c r="M242" s="684"/>
      <c r="N242" s="684"/>
      <c r="O242" s="684"/>
      <c r="P242" s="684"/>
    </row>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98.25" hidden="true" customHeight="true" outlineLevel="0" collapsed="false"/>
    <row r="247" customFormat="false" ht="15" hidden="true" customHeight="false" outlineLevel="0" collapsed="false"/>
    <row r="248" customFormat="false" ht="63.75" hidden="true" customHeight="true" outlineLevel="0" collapsed="false"/>
    <row r="249" customFormat="false" ht="15" hidden="true" customHeight="false" outlineLevel="0" collapsed="false"/>
    <row r="250" customFormat="false" ht="15" hidden="true" customHeight="false" outlineLevel="0" collapsed="false"/>
    <row r="251" customFormat="false" ht="16.5" hidden="true" customHeight="false" outlineLevel="0" collapsed="false">
      <c r="A251" s="725" t="s">
        <v>523</v>
      </c>
      <c r="B251" s="725"/>
      <c r="C251" s="726"/>
      <c r="D251" s="727" t="s">
        <v>524</v>
      </c>
      <c r="E251" s="727"/>
      <c r="F251" s="727"/>
      <c r="G251" s="727"/>
      <c r="H251" s="727"/>
      <c r="I251" s="727"/>
      <c r="J251" s="727"/>
      <c r="K251" s="725"/>
      <c r="L251" s="725"/>
      <c r="M251" s="684"/>
    </row>
    <row r="252" customFormat="false" ht="16.5" hidden="true" customHeight="false" outlineLevel="0" collapsed="false">
      <c r="A252" s="728" t="s">
        <v>42</v>
      </c>
      <c r="B252" s="728"/>
      <c r="C252" s="728"/>
      <c r="D252" s="727" t="s">
        <v>525</v>
      </c>
      <c r="E252" s="727"/>
      <c r="F252" s="727"/>
      <c r="G252" s="727"/>
      <c r="H252" s="727"/>
      <c r="I252" s="727"/>
      <c r="J252" s="727"/>
      <c r="K252" s="729" t="s">
        <v>557</v>
      </c>
      <c r="L252" s="729"/>
      <c r="M252" s="684"/>
    </row>
    <row r="253" customFormat="false" ht="16.5" hidden="true" customHeight="true" outlineLevel="0" collapsed="false">
      <c r="A253" s="728" t="s">
        <v>44</v>
      </c>
      <c r="B253" s="728"/>
      <c r="C253" s="579"/>
      <c r="D253" s="730" t="s">
        <v>549</v>
      </c>
      <c r="E253" s="730"/>
      <c r="F253" s="730"/>
      <c r="G253" s="730"/>
      <c r="H253" s="730"/>
      <c r="I253" s="730"/>
      <c r="J253" s="730"/>
      <c r="K253" s="725"/>
      <c r="L253" s="725"/>
      <c r="M253" s="684"/>
    </row>
    <row r="254" customFormat="false" ht="15.75" hidden="true" customHeight="false" outlineLevel="0" collapsed="false">
      <c r="A254" s="731" t="s">
        <v>398</v>
      </c>
      <c r="B254" s="731"/>
      <c r="C254" s="732"/>
      <c r="D254" s="733"/>
      <c r="E254" s="733"/>
      <c r="F254" s="734"/>
      <c r="G254" s="734"/>
      <c r="H254" s="734"/>
      <c r="I254" s="734"/>
      <c r="J254" s="734"/>
      <c r="K254" s="735"/>
      <c r="L254" s="735"/>
      <c r="M254" s="684"/>
    </row>
    <row r="255" customFormat="false" ht="15.75" hidden="true" customHeight="false" outlineLevel="0" collapsed="false">
      <c r="A255" s="733"/>
      <c r="B255" s="733" t="s">
        <v>526</v>
      </c>
      <c r="C255" s="733"/>
      <c r="D255" s="733"/>
      <c r="E255" s="571" t="n">
        <v>122557</v>
      </c>
      <c r="F255" s="571"/>
      <c r="G255" s="571" t="n">
        <v>181987</v>
      </c>
      <c r="H255" s="571"/>
      <c r="I255" s="571" t="n">
        <v>16298</v>
      </c>
      <c r="J255" s="571"/>
      <c r="K255" s="571" t="n">
        <v>251785</v>
      </c>
      <c r="L255" s="571"/>
      <c r="M255" s="684"/>
    </row>
    <row r="256" customFormat="false" ht="15.75" hidden="true" customHeight="true" outlineLevel="0" collapsed="false">
      <c r="A256" s="737" t="s">
        <v>528</v>
      </c>
      <c r="B256" s="737"/>
      <c r="C256" s="737" t="s">
        <v>71</v>
      </c>
      <c r="D256" s="738" t="s">
        <v>529</v>
      </c>
      <c r="E256" s="738"/>
      <c r="F256" s="738"/>
      <c r="G256" s="738"/>
      <c r="H256" s="738"/>
      <c r="I256" s="738"/>
      <c r="J256" s="738"/>
      <c r="K256" s="738"/>
      <c r="L256" s="738"/>
      <c r="M256" s="684"/>
    </row>
    <row r="257" customFormat="false" ht="15.75" hidden="true" customHeight="true" outlineLevel="0" collapsed="false">
      <c r="A257" s="737"/>
      <c r="B257" s="737"/>
      <c r="C257" s="737"/>
      <c r="D257" s="739" t="s">
        <v>531</v>
      </c>
      <c r="E257" s="739"/>
      <c r="F257" s="739"/>
      <c r="G257" s="739"/>
      <c r="H257" s="739"/>
      <c r="I257" s="739"/>
      <c r="J257" s="739"/>
      <c r="K257" s="740" t="s">
        <v>532</v>
      </c>
      <c r="L257" s="740" t="s">
        <v>533</v>
      </c>
      <c r="M257" s="684"/>
    </row>
    <row r="258" customFormat="false" ht="15.75" hidden="true" customHeight="true" outlineLevel="0" collapsed="false">
      <c r="A258" s="737"/>
      <c r="B258" s="737"/>
      <c r="C258" s="737"/>
      <c r="D258" s="740" t="s">
        <v>160</v>
      </c>
      <c r="E258" s="740" t="s">
        <v>51</v>
      </c>
      <c r="F258" s="740"/>
      <c r="G258" s="740"/>
      <c r="H258" s="740"/>
      <c r="I258" s="740"/>
      <c r="J258" s="740"/>
      <c r="K258" s="740"/>
      <c r="L258" s="740"/>
      <c r="M258" s="684"/>
    </row>
    <row r="259" customFormat="false" ht="15.75" hidden="true" customHeight="false" outlineLevel="0" collapsed="false">
      <c r="A259" s="737"/>
      <c r="B259" s="737"/>
      <c r="C259" s="737"/>
      <c r="D259" s="740"/>
      <c r="E259" s="741" t="s">
        <v>534</v>
      </c>
      <c r="F259" s="741" t="s">
        <v>535</v>
      </c>
      <c r="G259" s="741" t="s">
        <v>536</v>
      </c>
      <c r="H259" s="741" t="s">
        <v>537</v>
      </c>
      <c r="I259" s="741" t="s">
        <v>538</v>
      </c>
      <c r="J259" s="741" t="s">
        <v>539</v>
      </c>
      <c r="K259" s="740"/>
      <c r="L259" s="740"/>
      <c r="M259" s="697" t="s">
        <v>540</v>
      </c>
      <c r="N259" s="697"/>
      <c r="O259" s="697"/>
      <c r="P259" s="697"/>
    </row>
    <row r="260" customFormat="false" ht="15" hidden="true" customHeight="true" outlineLevel="0" collapsed="false">
      <c r="A260" s="742" t="s">
        <v>16</v>
      </c>
      <c r="B260" s="742"/>
      <c r="C260" s="743" t="n">
        <v>1</v>
      </c>
      <c r="D260" s="744" t="n">
        <v>2</v>
      </c>
      <c r="E260" s="743" t="n">
        <v>3</v>
      </c>
      <c r="F260" s="744" t="n">
        <v>4</v>
      </c>
      <c r="G260" s="743" t="n">
        <v>5</v>
      </c>
      <c r="H260" s="744" t="n">
        <v>6</v>
      </c>
      <c r="I260" s="743" t="n">
        <v>7</v>
      </c>
      <c r="J260" s="744" t="n">
        <v>8</v>
      </c>
      <c r="K260" s="743" t="n">
        <v>9</v>
      </c>
      <c r="L260" s="744" t="n">
        <v>10</v>
      </c>
      <c r="M260" s="701" t="s">
        <v>541</v>
      </c>
      <c r="N260" s="702" t="s">
        <v>542</v>
      </c>
      <c r="O260" s="702" t="s">
        <v>543</v>
      </c>
      <c r="P260" s="702" t="s">
        <v>544</v>
      </c>
    </row>
    <row r="261" customFormat="false" ht="24.95" hidden="true" customHeight="true" outlineLevel="0" collapsed="false">
      <c r="A261" s="745" t="s">
        <v>23</v>
      </c>
      <c r="B261" s="746" t="s">
        <v>413</v>
      </c>
      <c r="C261" s="567" t="n">
        <f aca="false">C262+C263</f>
        <v>14401463.6</v>
      </c>
      <c r="D261" s="567" t="n">
        <f aca="false">D262+D263</f>
        <v>614882.6</v>
      </c>
      <c r="E261" s="567" t="n">
        <f aca="false">E262+E263</f>
        <v>234185.6</v>
      </c>
      <c r="F261" s="567" t="n">
        <f aca="false">F262+F263</f>
        <v>0</v>
      </c>
      <c r="G261" s="567" t="n">
        <f aca="false">G262+G263</f>
        <v>184987</v>
      </c>
      <c r="H261" s="567" t="n">
        <f aca="false">H262+H263</f>
        <v>34168</v>
      </c>
      <c r="I261" s="567" t="n">
        <f aca="false">I262+I263</f>
        <v>10894</v>
      </c>
      <c r="J261" s="567" t="n">
        <f aca="false">J262+J263</f>
        <v>150648</v>
      </c>
      <c r="K261" s="567" t="n">
        <f aca="false">K262+K263</f>
        <v>13573329</v>
      </c>
      <c r="L261" s="567" t="n">
        <f aca="false">L262+L263</f>
        <v>213252</v>
      </c>
      <c r="M261" s="567" t="e">
        <f aca="false">#REF!+#REF!</f>
        <v>#VALUE!</v>
      </c>
      <c r="N261" s="567" t="e">
        <f aca="false">C261-M261</f>
        <v>#VALUE!</v>
      </c>
      <c r="O261" s="567" t="e">
        <f aca="false">#REF!</f>
        <v>#REF!</v>
      </c>
      <c r="P261" s="567" t="e">
        <f aca="false">C261-O261</f>
        <v>#REF!</v>
      </c>
    </row>
    <row r="262" customFormat="false" ht="24.95" hidden="true" customHeight="true" outlineLevel="0" collapsed="false">
      <c r="A262" s="747" t="n">
        <v>1</v>
      </c>
      <c r="B262" s="748" t="s">
        <v>357</v>
      </c>
      <c r="C262" s="567" t="n">
        <f aca="false">D262+K262+L262</f>
        <v>572626.6</v>
      </c>
      <c r="D262" s="567" t="n">
        <f aca="false">E262+F262+G262+H262+I262+J262</f>
        <v>320841.6</v>
      </c>
      <c r="E262" s="571" t="n">
        <v>117866.6</v>
      </c>
      <c r="F262" s="571" t="n">
        <v>0</v>
      </c>
      <c r="G262" s="571" t="n">
        <v>181987</v>
      </c>
      <c r="H262" s="571" t="n">
        <v>15098</v>
      </c>
      <c r="I262" s="571" t="n">
        <v>5890</v>
      </c>
      <c r="J262" s="571" t="n">
        <v>0</v>
      </c>
      <c r="K262" s="571" t="n">
        <v>197579</v>
      </c>
      <c r="L262" s="571" t="n">
        <v>54206</v>
      </c>
      <c r="M262" s="571" t="e">
        <f aca="false">#REF!+#REF!</f>
        <v>#VALUE!</v>
      </c>
      <c r="N262" s="571" t="e">
        <f aca="false">C262-M262</f>
        <v>#VALUE!</v>
      </c>
      <c r="O262" s="571" t="e">
        <f aca="false">#REF!</f>
        <v>#REF!</v>
      </c>
      <c r="P262" s="571" t="e">
        <f aca="false">C262-O262</f>
        <v>#REF!</v>
      </c>
    </row>
    <row r="263" customFormat="false" ht="24.95" hidden="true" customHeight="true" outlineLevel="0" collapsed="false">
      <c r="A263" s="747" t="n">
        <v>2</v>
      </c>
      <c r="B263" s="748" t="s">
        <v>414</v>
      </c>
      <c r="C263" s="567" t="n">
        <f aca="false">D263+K263+L263</f>
        <v>13828837</v>
      </c>
      <c r="D263" s="567" t="n">
        <f aca="false">E263+F263+G263+H263+I263+J263</f>
        <v>294041</v>
      </c>
      <c r="E263" s="571" t="n">
        <v>116319</v>
      </c>
      <c r="F263" s="571" t="n">
        <v>0</v>
      </c>
      <c r="G263" s="571" t="n">
        <v>3000</v>
      </c>
      <c r="H263" s="571" t="n">
        <v>19070</v>
      </c>
      <c r="I263" s="571" t="n">
        <v>5004</v>
      </c>
      <c r="J263" s="571" t="n">
        <v>150648</v>
      </c>
      <c r="K263" s="571" t="n">
        <v>13375750</v>
      </c>
      <c r="L263" s="571" t="n">
        <v>159046</v>
      </c>
      <c r="M263" s="571" t="e">
        <f aca="false">#REF!+#REF!</f>
        <v>#VALUE!</v>
      </c>
      <c r="N263" s="571" t="e">
        <f aca="false">C263-M263</f>
        <v>#VALUE!</v>
      </c>
      <c r="O263" s="571" t="e">
        <f aca="false">#REF!</f>
        <v>#REF!</v>
      </c>
      <c r="P263" s="571" t="e">
        <f aca="false">C263-O263</f>
        <v>#REF!</v>
      </c>
    </row>
    <row r="264" customFormat="false" ht="24.95" hidden="true" customHeight="true" outlineLevel="0" collapsed="false">
      <c r="A264" s="749" t="s">
        <v>25</v>
      </c>
      <c r="B264" s="750" t="s">
        <v>415</v>
      </c>
      <c r="C264" s="567" t="n">
        <f aca="false">D264+K264+L264</f>
        <v>0</v>
      </c>
      <c r="D264" s="567" t="n">
        <f aca="false">E264+F264+G264+H264+I264+J264</f>
        <v>0</v>
      </c>
      <c r="E264" s="571" t="n">
        <v>0</v>
      </c>
      <c r="F264" s="571" t="n">
        <v>0</v>
      </c>
      <c r="G264" s="571" t="n">
        <v>0</v>
      </c>
      <c r="H264" s="571" t="n">
        <v>0</v>
      </c>
      <c r="I264" s="571" t="n">
        <v>0</v>
      </c>
      <c r="J264" s="571" t="n">
        <v>0</v>
      </c>
      <c r="K264" s="571" t="n">
        <v>0</v>
      </c>
      <c r="L264" s="571" t="n">
        <v>0</v>
      </c>
      <c r="M264" s="571" t="e">
        <f aca="false">#REF!+#REF!</f>
        <v>#VALUE!</v>
      </c>
      <c r="N264" s="571" t="e">
        <f aca="false">C264-M264</f>
        <v>#VALUE!</v>
      </c>
      <c r="O264" s="571" t="e">
        <f aca="false">#REF!</f>
        <v>#REF!</v>
      </c>
      <c r="P264" s="571" t="e">
        <f aca="false">C264-O264</f>
        <v>#REF!</v>
      </c>
    </row>
    <row r="265" customFormat="false" ht="24.95" hidden="true" customHeight="true" outlineLevel="0" collapsed="false">
      <c r="A265" s="749" t="s">
        <v>416</v>
      </c>
      <c r="B265" s="750" t="s">
        <v>417</v>
      </c>
      <c r="C265" s="567" t="n">
        <f aca="false">D265+K265+L265</f>
        <v>0</v>
      </c>
      <c r="D265" s="567" t="n">
        <f aca="false">E265+F265+G265+H265+I265+J265</f>
        <v>0</v>
      </c>
      <c r="E265" s="571" t="n">
        <v>0</v>
      </c>
      <c r="F265" s="571" t="n">
        <v>0</v>
      </c>
      <c r="G265" s="571" t="n">
        <v>0</v>
      </c>
      <c r="H265" s="571" t="n">
        <v>0</v>
      </c>
      <c r="I265" s="571" t="n">
        <v>0</v>
      </c>
      <c r="J265" s="571" t="n">
        <v>0</v>
      </c>
      <c r="K265" s="571" t="n">
        <v>0</v>
      </c>
      <c r="L265" s="571" t="n">
        <v>0</v>
      </c>
      <c r="M265" s="571" t="e">
        <f aca="false">#REF!+#REF!</f>
        <v>#VALUE!</v>
      </c>
      <c r="N265" s="571" t="e">
        <f aca="false">C265-M265</f>
        <v>#VALUE!</v>
      </c>
      <c r="O265" s="571" t="e">
        <f aca="false">#REF!</f>
        <v>#REF!</v>
      </c>
      <c r="P265" s="571" t="e">
        <f aca="false">C265-O265</f>
        <v>#REF!</v>
      </c>
    </row>
    <row r="266" customFormat="false" ht="24.95" hidden="true" customHeight="true" outlineLevel="0" collapsed="false">
      <c r="A266" s="749" t="s">
        <v>418</v>
      </c>
      <c r="B266" s="750" t="s">
        <v>419</v>
      </c>
      <c r="C266" s="567" t="n">
        <f aca="false">C267+C276</f>
        <v>14401463.6</v>
      </c>
      <c r="D266" s="567" t="n">
        <f aca="false">D267+D276</f>
        <v>614882.6</v>
      </c>
      <c r="E266" s="567" t="n">
        <f aca="false">E267+E276</f>
        <v>234185.6</v>
      </c>
      <c r="F266" s="567" t="n">
        <f aca="false">F267+F276</f>
        <v>0</v>
      </c>
      <c r="G266" s="567" t="n">
        <f aca="false">G267+G276</f>
        <v>184987</v>
      </c>
      <c r="H266" s="567" t="n">
        <f aca="false">H267+H276</f>
        <v>34168</v>
      </c>
      <c r="I266" s="567" t="n">
        <f aca="false">I267+I276</f>
        <v>10894</v>
      </c>
      <c r="J266" s="567" t="n">
        <f aca="false">J267+J276</f>
        <v>150648</v>
      </c>
      <c r="K266" s="567" t="n">
        <f aca="false">K267+K276</f>
        <v>13573329</v>
      </c>
      <c r="L266" s="567" t="n">
        <f aca="false">L267+L276</f>
        <v>213252</v>
      </c>
      <c r="M266" s="567" t="e">
        <f aca="false">#REF!+#REF!</f>
        <v>#VALUE!</v>
      </c>
      <c r="N266" s="567" t="e">
        <f aca="false">C266-M266</f>
        <v>#VALUE!</v>
      </c>
      <c r="O266" s="567" t="e">
        <f aca="false">#REF!</f>
        <v>#REF!</v>
      </c>
      <c r="P266" s="567" t="e">
        <f aca="false">C266-O266</f>
        <v>#REF!</v>
      </c>
    </row>
    <row r="267" customFormat="false" ht="24.95" hidden="true" customHeight="true" outlineLevel="0" collapsed="false">
      <c r="A267" s="749" t="s">
        <v>27</v>
      </c>
      <c r="B267" s="751" t="s">
        <v>420</v>
      </c>
      <c r="C267" s="567" t="n">
        <f aca="false">SUM(C268:C275)</f>
        <v>14089737</v>
      </c>
      <c r="D267" s="567" t="n">
        <f aca="false">SUM(D268:D275)</f>
        <v>303156</v>
      </c>
      <c r="E267" s="567" t="n">
        <f aca="false">SUM(E268:E275)</f>
        <v>125434</v>
      </c>
      <c r="F267" s="567" t="n">
        <f aca="false">SUM(F268:F275)</f>
        <v>0</v>
      </c>
      <c r="G267" s="567" t="n">
        <f aca="false">SUM(G268:G275)</f>
        <v>3000</v>
      </c>
      <c r="H267" s="567" t="n">
        <f aca="false">SUM(H268:H275)</f>
        <v>19070</v>
      </c>
      <c r="I267" s="567" t="n">
        <f aca="false">SUM(I268:I275)</f>
        <v>5004</v>
      </c>
      <c r="J267" s="567" t="n">
        <f aca="false">SUM(J268:J275)</f>
        <v>150648</v>
      </c>
      <c r="K267" s="567" t="n">
        <f aca="false">SUM(K268:K275)</f>
        <v>13573329</v>
      </c>
      <c r="L267" s="567" t="n">
        <f aca="false">SUM(L268:L275)</f>
        <v>213252</v>
      </c>
      <c r="M267" s="567" t="e">
        <f aca="false">#REF!+#REF!</f>
        <v>#VALUE!</v>
      </c>
      <c r="N267" s="567" t="e">
        <f aca="false">C267-M267</f>
        <v>#VALUE!</v>
      </c>
      <c r="O267" s="567" t="e">
        <f aca="false">#REF!</f>
        <v>#REF!</v>
      </c>
      <c r="P267" s="567" t="e">
        <f aca="false">C267-O267</f>
        <v>#REF!</v>
      </c>
    </row>
    <row r="268" customFormat="false" ht="24.95" hidden="true" customHeight="true" outlineLevel="0" collapsed="false">
      <c r="A268" s="747" t="s">
        <v>421</v>
      </c>
      <c r="B268" s="748" t="s">
        <v>422</v>
      </c>
      <c r="C268" s="567" t="n">
        <f aca="false">D268+K268+L268</f>
        <v>185401</v>
      </c>
      <c r="D268" s="567" t="n">
        <f aca="false">E268+F268+G268+H268+I268+J268</f>
        <v>142000</v>
      </c>
      <c r="E268" s="571" t="n">
        <v>10002</v>
      </c>
      <c r="F268" s="571" t="n">
        <v>0</v>
      </c>
      <c r="G268" s="571" t="n">
        <v>0</v>
      </c>
      <c r="H268" s="571" t="n">
        <v>1500</v>
      </c>
      <c r="I268" s="571" t="n">
        <v>5004</v>
      </c>
      <c r="J268" s="571" t="n">
        <v>125494</v>
      </c>
      <c r="K268" s="571" t="n">
        <v>35000</v>
      </c>
      <c r="L268" s="571" t="n">
        <v>8401</v>
      </c>
      <c r="M268" s="571" t="e">
        <f aca="false">#REF!+#REF!</f>
        <v>#VALUE!</v>
      </c>
      <c r="N268" s="571" t="e">
        <f aca="false">C268-M268</f>
        <v>#VALUE!</v>
      </c>
      <c r="O268" s="571" t="e">
        <f aca="false">#REF!</f>
        <v>#REF!</v>
      </c>
      <c r="P268" s="571" t="e">
        <f aca="false">C268-O268</f>
        <v>#REF!</v>
      </c>
    </row>
    <row r="269" customFormat="false" ht="24.95" hidden="true" customHeight="true" outlineLevel="0" collapsed="false">
      <c r="A269" s="747" t="s">
        <v>423</v>
      </c>
      <c r="B269" s="748" t="s">
        <v>424</v>
      </c>
      <c r="C269" s="567" t="n">
        <f aca="false">D269+K269+L269</f>
        <v>0</v>
      </c>
      <c r="D269" s="567" t="n">
        <f aca="false">E269+F269+G269+H269+I269+J269</f>
        <v>0</v>
      </c>
      <c r="E269" s="571" t="n">
        <v>0</v>
      </c>
      <c r="F269" s="571" t="n">
        <v>0</v>
      </c>
      <c r="G269" s="571" t="n">
        <v>0</v>
      </c>
      <c r="H269" s="571" t="n">
        <v>0</v>
      </c>
      <c r="I269" s="571" t="n">
        <v>0</v>
      </c>
      <c r="J269" s="571" t="n">
        <v>0</v>
      </c>
      <c r="K269" s="571" t="n">
        <v>0</v>
      </c>
      <c r="L269" s="571" t="n">
        <v>0</v>
      </c>
      <c r="M269" s="571" t="e">
        <f aca="false">#REF!+#REF!</f>
        <v>#VALUE!</v>
      </c>
      <c r="N269" s="571" t="e">
        <f aca="false">C269-M269</f>
        <v>#VALUE!</v>
      </c>
      <c r="O269" s="571" t="e">
        <f aca="false">#REF!</f>
        <v>#REF!</v>
      </c>
      <c r="P269" s="571" t="e">
        <f aca="false">C269-O269</f>
        <v>#REF!</v>
      </c>
    </row>
    <row r="270" customFormat="false" ht="24.95" hidden="true" customHeight="true" outlineLevel="0" collapsed="false">
      <c r="A270" s="747" t="s">
        <v>425</v>
      </c>
      <c r="B270" s="748" t="s">
        <v>508</v>
      </c>
      <c r="C270" s="567" t="n">
        <f aca="false">D270+K270+L270</f>
        <v>0</v>
      </c>
      <c r="D270" s="567" t="n">
        <f aca="false">E270+F270+G270+H270+I270+J270</f>
        <v>0</v>
      </c>
      <c r="E270" s="571" t="n">
        <v>0</v>
      </c>
      <c r="F270" s="571" t="n">
        <v>0</v>
      </c>
      <c r="G270" s="571" t="n">
        <v>0</v>
      </c>
      <c r="H270" s="571" t="n">
        <v>0</v>
      </c>
      <c r="I270" s="571" t="n">
        <v>0</v>
      </c>
      <c r="J270" s="571" t="n">
        <v>0</v>
      </c>
      <c r="K270" s="571" t="n">
        <v>0</v>
      </c>
      <c r="L270" s="571" t="n">
        <v>0</v>
      </c>
      <c r="M270" s="571" t="e">
        <f aca="false">#REF!</f>
        <v>#REF!</v>
      </c>
      <c r="N270" s="571" t="e">
        <f aca="false">C270-M270</f>
        <v>#REF!</v>
      </c>
      <c r="O270" s="571" t="e">
        <f aca="false">#REF!</f>
        <v>#REF!</v>
      </c>
      <c r="P270" s="571" t="e">
        <f aca="false">C270-O270</f>
        <v>#REF!</v>
      </c>
    </row>
    <row r="271" customFormat="false" ht="24.95" hidden="true" customHeight="true" outlineLevel="0" collapsed="false">
      <c r="A271" s="747" t="s">
        <v>427</v>
      </c>
      <c r="B271" s="748" t="s">
        <v>426</v>
      </c>
      <c r="C271" s="567" t="n">
        <f aca="false">D271+K271+L271</f>
        <v>13859195</v>
      </c>
      <c r="D271" s="567" t="n">
        <f aca="false">E271+F271+G271+H271+I271+J271</f>
        <v>161156</v>
      </c>
      <c r="E271" s="571" t="n">
        <v>115432</v>
      </c>
      <c r="F271" s="571" t="n">
        <v>0</v>
      </c>
      <c r="G271" s="571" t="n">
        <v>3000</v>
      </c>
      <c r="H271" s="571" t="n">
        <v>17570</v>
      </c>
      <c r="I271" s="571" t="n">
        <v>0</v>
      </c>
      <c r="J271" s="571" t="n">
        <v>25154</v>
      </c>
      <c r="K271" s="571" t="n">
        <v>13538329</v>
      </c>
      <c r="L271" s="571" t="n">
        <v>159710</v>
      </c>
      <c r="M271" s="571" t="e">
        <f aca="false">#REF!+#REF!</f>
        <v>#VALUE!</v>
      </c>
      <c r="N271" s="571" t="e">
        <f aca="false">C271-M271</f>
        <v>#VALUE!</v>
      </c>
      <c r="O271" s="571" t="e">
        <f aca="false">#REF!</f>
        <v>#REF!</v>
      </c>
      <c r="P271" s="571" t="e">
        <f aca="false">C271-O271</f>
        <v>#REF!</v>
      </c>
    </row>
    <row r="272" customFormat="false" ht="24.95" hidden="true" customHeight="true" outlineLevel="0" collapsed="false">
      <c r="A272" s="747" t="s">
        <v>429</v>
      </c>
      <c r="B272" s="748" t="s">
        <v>428</v>
      </c>
      <c r="C272" s="567" t="n">
        <f aca="false">D272+K272+L272</f>
        <v>0</v>
      </c>
      <c r="D272" s="567" t="n">
        <f aca="false">E272+F272+G272+H272+I272+J272</f>
        <v>0</v>
      </c>
      <c r="E272" s="571" t="n">
        <v>0</v>
      </c>
      <c r="F272" s="571" t="n">
        <v>0</v>
      </c>
      <c r="G272" s="571" t="n">
        <v>0</v>
      </c>
      <c r="H272" s="571" t="n">
        <v>0</v>
      </c>
      <c r="I272" s="571" t="n">
        <v>0</v>
      </c>
      <c r="J272" s="571" t="n">
        <v>0</v>
      </c>
      <c r="K272" s="571" t="n">
        <v>0</v>
      </c>
      <c r="L272" s="571" t="n">
        <v>0</v>
      </c>
      <c r="M272" s="571" t="e">
        <f aca="false">#REF!+#REF!</f>
        <v>#VALUE!</v>
      </c>
      <c r="N272" s="571" t="e">
        <f aca="false">C272-M272</f>
        <v>#VALUE!</v>
      </c>
      <c r="O272" s="571" t="e">
        <f aca="false">#REF!</f>
        <v>#REF!</v>
      </c>
      <c r="P272" s="571" t="e">
        <f aca="false">C272-O272</f>
        <v>#REF!</v>
      </c>
    </row>
    <row r="273" customFormat="false" ht="24.95" hidden="true" customHeight="true" outlineLevel="0" collapsed="false">
      <c r="A273" s="747" t="s">
        <v>431</v>
      </c>
      <c r="B273" s="748" t="s">
        <v>430</v>
      </c>
      <c r="C273" s="567" t="n">
        <f aca="false">D273+K273+L273</f>
        <v>0</v>
      </c>
      <c r="D273" s="567" t="n">
        <f aca="false">E273+F273+G273+H273+I273+J273</f>
        <v>0</v>
      </c>
      <c r="E273" s="571" t="n">
        <v>0</v>
      </c>
      <c r="F273" s="571" t="n">
        <v>0</v>
      </c>
      <c r="G273" s="571" t="n">
        <v>0</v>
      </c>
      <c r="H273" s="571" t="n">
        <v>0</v>
      </c>
      <c r="I273" s="571" t="n">
        <v>0</v>
      </c>
      <c r="J273" s="571" t="n">
        <v>0</v>
      </c>
      <c r="K273" s="571" t="n">
        <v>0</v>
      </c>
      <c r="L273" s="571" t="n">
        <v>0</v>
      </c>
      <c r="M273" s="571" t="e">
        <f aca="false">#REF!+#REF!</f>
        <v>#VALUE!</v>
      </c>
      <c r="N273" s="571" t="e">
        <f aca="false">C273-M273</f>
        <v>#VALUE!</v>
      </c>
      <c r="O273" s="571" t="e">
        <f aca="false">#REF!</f>
        <v>#REF!</v>
      </c>
      <c r="P273" s="571" t="e">
        <f aca="false">C273-O273</f>
        <v>#REF!</v>
      </c>
    </row>
    <row r="274" customFormat="false" ht="24.95" hidden="true" customHeight="true" outlineLevel="0" collapsed="false">
      <c r="A274" s="747" t="s">
        <v>433</v>
      </c>
      <c r="B274" s="752" t="s">
        <v>432</v>
      </c>
      <c r="C274" s="567" t="n">
        <f aca="false">D274+K274+L274</f>
        <v>0</v>
      </c>
      <c r="D274" s="567" t="n">
        <f aca="false">E274+F274+G274+H274+I274+J274</f>
        <v>0</v>
      </c>
      <c r="E274" s="571" t="n">
        <v>0</v>
      </c>
      <c r="F274" s="571" t="n">
        <v>0</v>
      </c>
      <c r="G274" s="571" t="n">
        <v>0</v>
      </c>
      <c r="H274" s="571" t="n">
        <v>0</v>
      </c>
      <c r="I274" s="571" t="n">
        <v>0</v>
      </c>
      <c r="J274" s="571" t="n">
        <v>0</v>
      </c>
      <c r="K274" s="571" t="n">
        <v>0</v>
      </c>
      <c r="L274" s="571" t="n">
        <v>0</v>
      </c>
      <c r="M274" s="571" t="e">
        <f aca="false">#REF!+#REF!</f>
        <v>#VALUE!</v>
      </c>
      <c r="N274" s="571" t="e">
        <f aca="false">C274-M274</f>
        <v>#VALUE!</v>
      </c>
      <c r="O274" s="571" t="e">
        <f aca="false">#REF!</f>
        <v>#REF!</v>
      </c>
      <c r="P274" s="571" t="e">
        <f aca="false">C274-O274</f>
        <v>#REF!</v>
      </c>
    </row>
    <row r="275" customFormat="false" ht="24.95" hidden="true" customHeight="true" outlineLevel="0" collapsed="false">
      <c r="A275" s="747" t="s">
        <v>489</v>
      </c>
      <c r="B275" s="748" t="s">
        <v>434</v>
      </c>
      <c r="C275" s="567" t="n">
        <f aca="false">D275+K275+L275</f>
        <v>45141</v>
      </c>
      <c r="D275" s="567" t="n">
        <f aca="false">E275+F275+G275+H275+I275+J275</f>
        <v>0</v>
      </c>
      <c r="E275" s="571" t="n">
        <v>0</v>
      </c>
      <c r="F275" s="571" t="n">
        <v>0</v>
      </c>
      <c r="G275" s="571" t="n">
        <v>0</v>
      </c>
      <c r="H275" s="571" t="n">
        <v>0</v>
      </c>
      <c r="I275" s="571" t="n">
        <v>0</v>
      </c>
      <c r="J275" s="571" t="n">
        <v>0</v>
      </c>
      <c r="K275" s="571" t="n">
        <v>0</v>
      </c>
      <c r="L275" s="571" t="n">
        <v>45141</v>
      </c>
      <c r="M275" s="571" t="e">
        <f aca="false">#REF!+#REF!</f>
        <v>#VALUE!</v>
      </c>
      <c r="N275" s="571" t="e">
        <f aca="false">C275-M275</f>
        <v>#VALUE!</v>
      </c>
      <c r="O275" s="571" t="e">
        <f aca="false">#REF!</f>
        <v>#REF!</v>
      </c>
      <c r="P275" s="571" t="e">
        <f aca="false">C275-O275</f>
        <v>#REF!</v>
      </c>
    </row>
    <row r="276" customFormat="false" ht="24.95" hidden="true" customHeight="true" outlineLevel="0" collapsed="false">
      <c r="A276" s="749" t="s">
        <v>17</v>
      </c>
      <c r="B276" s="750" t="s">
        <v>435</v>
      </c>
      <c r="C276" s="567" t="n">
        <f aca="false">D276+K276+L276</f>
        <v>311726.6</v>
      </c>
      <c r="D276" s="567" t="n">
        <f aca="false">E276+F276+G276+H276+I276+J276</f>
        <v>311726.6</v>
      </c>
      <c r="E276" s="571" t="n">
        <v>108751.6</v>
      </c>
      <c r="F276" s="571" t="n">
        <v>0</v>
      </c>
      <c r="G276" s="571" t="n">
        <v>181987</v>
      </c>
      <c r="H276" s="571" t="n">
        <v>15098</v>
      </c>
      <c r="I276" s="571" t="n">
        <v>5890</v>
      </c>
      <c r="J276" s="571" t="n">
        <v>0</v>
      </c>
      <c r="K276" s="571" t="n">
        <v>0</v>
      </c>
      <c r="L276" s="571" t="n">
        <v>0</v>
      </c>
      <c r="M276" s="567" t="e">
        <f aca="false">#REF!+#REF!</f>
        <v>#VALUE!</v>
      </c>
      <c r="N276" s="567" t="e">
        <f aca="false">C276-M276</f>
        <v>#VALUE!</v>
      </c>
      <c r="O276" s="567" t="e">
        <f aca="false">#REF!</f>
        <v>#REF!</v>
      </c>
      <c r="P276" s="567" t="e">
        <f aca="false">C276-O276</f>
        <v>#REF!</v>
      </c>
    </row>
    <row r="277" customFormat="false" ht="24.95" hidden="true" customHeight="true" outlineLevel="0" collapsed="false">
      <c r="A277" s="753" t="s">
        <v>86</v>
      </c>
      <c r="B277" s="754" t="s">
        <v>545</v>
      </c>
      <c r="C277" s="755" t="n">
        <f aca="false">(C268+C269+C270)/C267</f>
        <v>0.0131585848621589</v>
      </c>
      <c r="D277" s="756" t="n">
        <f aca="false">(D268+D269+D270)/D267</f>
        <v>0.468405705313436</v>
      </c>
      <c r="E277" s="755" t="n">
        <f aca="false">(E268+E269+E270)/E267</f>
        <v>0.0797391456861776</v>
      </c>
      <c r="F277" s="755" t="e">
        <f aca="false">(F268+F269+F270)/F267</f>
        <v>#DIV/0!</v>
      </c>
      <c r="G277" s="755" t="n">
        <f aca="false">(G268+G269+G270)/G267</f>
        <v>0</v>
      </c>
      <c r="H277" s="755" t="n">
        <f aca="false">(H268+H269+H270)/H267</f>
        <v>0.0786575773466177</v>
      </c>
      <c r="I277" s="755" t="n">
        <f aca="false">(I268+I269+I270)/I267</f>
        <v>1</v>
      </c>
      <c r="J277" s="755" t="n">
        <f aca="false">(J268+J269+J270)/J267</f>
        <v>0.833027985768148</v>
      </c>
      <c r="K277" s="755" t="n">
        <f aca="false">(K268+K269+K270)/K267</f>
        <v>0.00257858628491212</v>
      </c>
      <c r="L277" s="755" t="n">
        <f aca="false">(L268+L269+L270)/L267</f>
        <v>0.0393947067319416</v>
      </c>
      <c r="M277" s="648"/>
      <c r="N277" s="710"/>
      <c r="O277" s="710"/>
      <c r="P277" s="710"/>
    </row>
    <row r="278" customFormat="false" ht="17.25" hidden="true" customHeight="true" outlineLevel="0" collapsed="false">
      <c r="A278" s="711" t="s">
        <v>546</v>
      </c>
      <c r="B278" s="711"/>
      <c r="C278" s="571" t="n">
        <f aca="false">C261-C264-C265-C266</f>
        <v>0</v>
      </c>
      <c r="D278" s="571" t="n">
        <f aca="false">D261-D264-D265-D266</f>
        <v>0</v>
      </c>
      <c r="E278" s="571" t="n">
        <f aca="false">E261-E264-E265-E266</f>
        <v>0</v>
      </c>
      <c r="F278" s="571" t="n">
        <f aca="false">F261-F264-F265-F266</f>
        <v>0</v>
      </c>
      <c r="G278" s="571" t="n">
        <f aca="false">G261-G264-G265-G266</f>
        <v>0</v>
      </c>
      <c r="H278" s="571" t="n">
        <f aca="false">H261-H264-H265-H266</f>
        <v>0</v>
      </c>
      <c r="I278" s="571" t="n">
        <f aca="false">I261-I264-I265-I266</f>
        <v>0</v>
      </c>
      <c r="J278" s="571" t="n">
        <f aca="false">J261-J264-J265-J266</f>
        <v>0</v>
      </c>
      <c r="K278" s="571" t="n">
        <f aca="false">K261-K264-K265-K266</f>
        <v>0</v>
      </c>
      <c r="L278" s="571" t="n">
        <f aca="false">L261-L264-L265-L266</f>
        <v>0</v>
      </c>
      <c r="M278" s="648"/>
      <c r="N278" s="710"/>
      <c r="O278" s="710"/>
      <c r="P278" s="710"/>
    </row>
    <row r="279" customFormat="false" ht="17.25" hidden="true" customHeight="true" outlineLevel="0" collapsed="false">
      <c r="A279" s="712" t="s">
        <v>547</v>
      </c>
      <c r="B279" s="712"/>
      <c r="C279" s="571" t="n">
        <f aca="false">C266-C267-C276</f>
        <v>0</v>
      </c>
      <c r="D279" s="571" t="n">
        <f aca="false">D266-D267-D276</f>
        <v>0</v>
      </c>
      <c r="E279" s="571" t="n">
        <f aca="false">E266-E267-E276</f>
        <v>0</v>
      </c>
      <c r="F279" s="571" t="n">
        <f aca="false">F266-F267-F276</f>
        <v>0</v>
      </c>
      <c r="G279" s="571" t="n">
        <f aca="false">G266-G267-G276</f>
        <v>0</v>
      </c>
      <c r="H279" s="571" t="n">
        <f aca="false">H266-H267-H276</f>
        <v>0</v>
      </c>
      <c r="I279" s="571" t="n">
        <f aca="false">I266-I267-I276</f>
        <v>0</v>
      </c>
      <c r="J279" s="571" t="n">
        <f aca="false">J266-J267-J276</f>
        <v>0</v>
      </c>
      <c r="K279" s="571" t="n">
        <f aca="false">K266-K267-K276</f>
        <v>0</v>
      </c>
      <c r="L279" s="571" t="n">
        <f aca="false">L266-L267-L276</f>
        <v>0</v>
      </c>
      <c r="M279" s="648"/>
      <c r="N279" s="710"/>
      <c r="O279" s="710"/>
      <c r="P279" s="710"/>
    </row>
    <row r="280" customFormat="false" ht="18.75" hidden="true" customHeight="true" outlineLevel="0" collapsed="false">
      <c r="A280" s="684"/>
      <c r="B280" s="713" t="s">
        <v>550</v>
      </c>
      <c r="C280" s="713"/>
      <c r="D280" s="714"/>
      <c r="E280" s="714"/>
      <c r="F280" s="714"/>
      <c r="G280" s="757" t="s">
        <v>550</v>
      </c>
      <c r="H280" s="757"/>
      <c r="I280" s="757"/>
      <c r="J280" s="757"/>
      <c r="K280" s="757"/>
      <c r="L280" s="757"/>
      <c r="M280" s="684"/>
      <c r="N280" s="684"/>
      <c r="O280" s="684"/>
      <c r="P280" s="684"/>
    </row>
    <row r="281" customFormat="false" ht="18.75" hidden="true" customHeight="true" outlineLevel="0" collapsed="false">
      <c r="A281" s="758" t="s">
        <v>283</v>
      </c>
      <c r="B281" s="758"/>
      <c r="C281" s="758"/>
      <c r="D281" s="758"/>
      <c r="E281" s="714"/>
      <c r="F281" s="714"/>
      <c r="G281" s="759"/>
      <c r="H281" s="760" t="s">
        <v>551</v>
      </c>
      <c r="I281" s="760"/>
      <c r="J281" s="760"/>
      <c r="K281" s="760"/>
      <c r="L281" s="760"/>
      <c r="M281" s="684"/>
      <c r="N281" s="684"/>
      <c r="O281" s="684"/>
      <c r="P281" s="684"/>
    </row>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6.5" hidden="true" customHeight="false" outlineLevel="0" collapsed="false">
      <c r="A293" s="725" t="s">
        <v>523</v>
      </c>
      <c r="B293" s="725"/>
      <c r="C293" s="726"/>
      <c r="D293" s="727" t="s">
        <v>524</v>
      </c>
      <c r="E293" s="727"/>
      <c r="F293" s="727"/>
      <c r="G293" s="727"/>
      <c r="H293" s="727"/>
      <c r="I293" s="727"/>
      <c r="J293" s="727"/>
      <c r="K293" s="725"/>
      <c r="L293" s="725"/>
      <c r="M293" s="684"/>
    </row>
    <row r="294" customFormat="false" ht="16.5" hidden="true" customHeight="false" outlineLevel="0" collapsed="false">
      <c r="A294" s="728" t="s">
        <v>42</v>
      </c>
      <c r="B294" s="728"/>
      <c r="C294" s="728"/>
      <c r="D294" s="727" t="s">
        <v>525</v>
      </c>
      <c r="E294" s="727"/>
      <c r="F294" s="727"/>
      <c r="G294" s="727"/>
      <c r="H294" s="727"/>
      <c r="I294" s="727"/>
      <c r="J294" s="727"/>
      <c r="K294" s="729" t="s">
        <v>558</v>
      </c>
      <c r="L294" s="729"/>
      <c r="M294" s="684"/>
    </row>
    <row r="295" customFormat="false" ht="16.5" hidden="true" customHeight="true" outlineLevel="0" collapsed="false">
      <c r="A295" s="728" t="s">
        <v>44</v>
      </c>
      <c r="B295" s="728"/>
      <c r="C295" s="579"/>
      <c r="D295" s="730" t="s">
        <v>549</v>
      </c>
      <c r="E295" s="730"/>
      <c r="F295" s="730"/>
      <c r="G295" s="730"/>
      <c r="H295" s="730"/>
      <c r="I295" s="730"/>
      <c r="J295" s="730"/>
      <c r="K295" s="725"/>
      <c r="L295" s="725"/>
      <c r="M295" s="684"/>
    </row>
    <row r="296" customFormat="false" ht="15.75" hidden="true" customHeight="false" outlineLevel="0" collapsed="false">
      <c r="A296" s="731" t="s">
        <v>398</v>
      </c>
      <c r="B296" s="731"/>
      <c r="C296" s="732"/>
      <c r="D296" s="733"/>
      <c r="E296" s="733"/>
      <c r="F296" s="734"/>
      <c r="G296" s="734"/>
      <c r="H296" s="734"/>
      <c r="I296" s="734"/>
      <c r="J296" s="734"/>
      <c r="K296" s="735"/>
      <c r="L296" s="735"/>
      <c r="M296" s="684"/>
    </row>
    <row r="297" customFormat="false" ht="15.75" hidden="true" customHeight="false" outlineLevel="0" collapsed="false">
      <c r="A297" s="733"/>
      <c r="B297" s="733" t="s">
        <v>526</v>
      </c>
      <c r="C297" s="733"/>
      <c r="D297" s="733"/>
      <c r="E297" s="733"/>
      <c r="F297" s="733"/>
      <c r="G297" s="733"/>
      <c r="H297" s="733"/>
      <c r="I297" s="733"/>
      <c r="J297" s="733"/>
      <c r="K297" s="736"/>
      <c r="L297" s="736"/>
      <c r="M297" s="684"/>
    </row>
    <row r="298" customFormat="false" ht="15.75" hidden="true" customHeight="true" outlineLevel="0" collapsed="false">
      <c r="A298" s="737" t="s">
        <v>528</v>
      </c>
      <c r="B298" s="737"/>
      <c r="C298" s="737" t="s">
        <v>71</v>
      </c>
      <c r="D298" s="738" t="s">
        <v>529</v>
      </c>
      <c r="E298" s="738"/>
      <c r="F298" s="738"/>
      <c r="G298" s="738"/>
      <c r="H298" s="738"/>
      <c r="I298" s="738"/>
      <c r="J298" s="738"/>
      <c r="K298" s="738"/>
      <c r="L298" s="738"/>
      <c r="M298" s="684"/>
    </row>
    <row r="299" customFormat="false" ht="15.75" hidden="true" customHeight="true" outlineLevel="0" collapsed="false">
      <c r="A299" s="737"/>
      <c r="B299" s="737"/>
      <c r="C299" s="737"/>
      <c r="D299" s="739" t="s">
        <v>531</v>
      </c>
      <c r="E299" s="739"/>
      <c r="F299" s="739"/>
      <c r="G299" s="739"/>
      <c r="H299" s="739"/>
      <c r="I299" s="739"/>
      <c r="J299" s="739"/>
      <c r="K299" s="740" t="s">
        <v>532</v>
      </c>
      <c r="L299" s="740" t="s">
        <v>533</v>
      </c>
      <c r="M299" s="684"/>
    </row>
    <row r="300" customFormat="false" ht="15.75" hidden="true" customHeight="true" outlineLevel="0" collapsed="false">
      <c r="A300" s="737"/>
      <c r="B300" s="737"/>
      <c r="C300" s="737"/>
      <c r="D300" s="740" t="s">
        <v>160</v>
      </c>
      <c r="E300" s="740" t="s">
        <v>51</v>
      </c>
      <c r="F300" s="740"/>
      <c r="G300" s="740"/>
      <c r="H300" s="740"/>
      <c r="I300" s="740"/>
      <c r="J300" s="740"/>
      <c r="K300" s="740"/>
      <c r="L300" s="740"/>
      <c r="M300" s="684"/>
    </row>
    <row r="301" customFormat="false" ht="15.75" hidden="true" customHeight="false" outlineLevel="0" collapsed="false">
      <c r="A301" s="737"/>
      <c r="B301" s="737"/>
      <c r="C301" s="737"/>
      <c r="D301" s="740"/>
      <c r="E301" s="741" t="s">
        <v>534</v>
      </c>
      <c r="F301" s="741" t="s">
        <v>535</v>
      </c>
      <c r="G301" s="741" t="s">
        <v>536</v>
      </c>
      <c r="H301" s="741" t="s">
        <v>537</v>
      </c>
      <c r="I301" s="741" t="s">
        <v>538</v>
      </c>
      <c r="J301" s="741" t="s">
        <v>539</v>
      </c>
      <c r="K301" s="740"/>
      <c r="L301" s="740"/>
      <c r="M301" s="697" t="s">
        <v>540</v>
      </c>
      <c r="N301" s="697"/>
      <c r="O301" s="697"/>
      <c r="P301" s="697"/>
    </row>
    <row r="302" customFormat="false" ht="15" hidden="true" customHeight="true" outlineLevel="0" collapsed="false">
      <c r="A302" s="742" t="s">
        <v>16</v>
      </c>
      <c r="B302" s="742"/>
      <c r="C302" s="743" t="n">
        <v>1</v>
      </c>
      <c r="D302" s="744" t="n">
        <v>2</v>
      </c>
      <c r="E302" s="743" t="n">
        <v>3</v>
      </c>
      <c r="F302" s="744" t="n">
        <v>4</v>
      </c>
      <c r="G302" s="743" t="n">
        <v>5</v>
      </c>
      <c r="H302" s="744" t="n">
        <v>6</v>
      </c>
      <c r="I302" s="743" t="n">
        <v>7</v>
      </c>
      <c r="J302" s="744" t="n">
        <v>8</v>
      </c>
      <c r="K302" s="743" t="n">
        <v>9</v>
      </c>
      <c r="L302" s="744" t="n">
        <v>10</v>
      </c>
      <c r="M302" s="701" t="s">
        <v>541</v>
      </c>
      <c r="N302" s="702" t="s">
        <v>542</v>
      </c>
      <c r="O302" s="702" t="s">
        <v>543</v>
      </c>
      <c r="P302" s="702" t="s">
        <v>544</v>
      </c>
    </row>
    <row r="303" customFormat="false" ht="24.95" hidden="true" customHeight="true" outlineLevel="0" collapsed="false">
      <c r="A303" s="745" t="s">
        <v>23</v>
      </c>
      <c r="B303" s="746" t="s">
        <v>413</v>
      </c>
      <c r="C303" s="567" t="n">
        <f aca="false">C304+C305</f>
        <v>394761</v>
      </c>
      <c r="D303" s="567" t="n">
        <f aca="false">D304+D305</f>
        <v>89648</v>
      </c>
      <c r="E303" s="567" t="n">
        <f aca="false">E304+E305</f>
        <v>48513</v>
      </c>
      <c r="F303" s="567" t="n">
        <f aca="false">F304+F305</f>
        <v>0</v>
      </c>
      <c r="G303" s="567" t="n">
        <f aca="false">G304+G305</f>
        <v>34900</v>
      </c>
      <c r="H303" s="567" t="n">
        <f aca="false">H304+H305</f>
        <v>200</v>
      </c>
      <c r="I303" s="567" t="n">
        <f aca="false">I304+I305</f>
        <v>0</v>
      </c>
      <c r="J303" s="567" t="n">
        <f aca="false">J304+J305</f>
        <v>6035</v>
      </c>
      <c r="K303" s="567" t="n">
        <f aca="false">K304+K305</f>
        <v>0</v>
      </c>
      <c r="L303" s="567" t="n">
        <f aca="false">L304+L305</f>
        <v>305113</v>
      </c>
      <c r="M303" s="567" t="e">
        <f aca="false">#REF!+#REF!</f>
        <v>#VALUE!</v>
      </c>
      <c r="N303" s="567" t="e">
        <f aca="false">C303-M303</f>
        <v>#VALUE!</v>
      </c>
      <c r="O303" s="567" t="e">
        <f aca="false">#REF!</f>
        <v>#REF!</v>
      </c>
      <c r="P303" s="567" t="e">
        <f aca="false">C303-O303</f>
        <v>#REF!</v>
      </c>
    </row>
    <row r="304" customFormat="false" ht="24.95" hidden="true" customHeight="true" outlineLevel="0" collapsed="false">
      <c r="A304" s="747" t="n">
        <v>1</v>
      </c>
      <c r="B304" s="748" t="s">
        <v>357</v>
      </c>
      <c r="C304" s="567" t="n">
        <f aca="false">D304+K304+L304</f>
        <v>139828</v>
      </c>
      <c r="D304" s="567" t="n">
        <f aca="false">E304+F304+G304+H304+I304+J304</f>
        <v>48342</v>
      </c>
      <c r="E304" s="571" t="n">
        <v>28442</v>
      </c>
      <c r="F304" s="571"/>
      <c r="G304" s="571" t="n">
        <v>19900</v>
      </c>
      <c r="H304" s="571"/>
      <c r="I304" s="571"/>
      <c r="J304" s="571"/>
      <c r="K304" s="571"/>
      <c r="L304" s="571" t="n">
        <v>91486</v>
      </c>
      <c r="M304" s="571" t="e">
        <f aca="false">#REF!+#REF!</f>
        <v>#VALUE!</v>
      </c>
      <c r="N304" s="571" t="e">
        <f aca="false">C304-M304</f>
        <v>#VALUE!</v>
      </c>
      <c r="O304" s="571" t="e">
        <f aca="false">#REF!</f>
        <v>#REF!</v>
      </c>
      <c r="P304" s="571" t="e">
        <f aca="false">C304-O304</f>
        <v>#REF!</v>
      </c>
    </row>
    <row r="305" customFormat="false" ht="24.95" hidden="true" customHeight="true" outlineLevel="0" collapsed="false">
      <c r="A305" s="747" t="n">
        <v>2</v>
      </c>
      <c r="B305" s="748" t="s">
        <v>414</v>
      </c>
      <c r="C305" s="567" t="n">
        <f aca="false">D305+K305+L305</f>
        <v>254933</v>
      </c>
      <c r="D305" s="567" t="n">
        <f aca="false">E305+F305+G305+H305+I305+J305</f>
        <v>41306</v>
      </c>
      <c r="E305" s="571" t="n">
        <v>20071</v>
      </c>
      <c r="F305" s="571" t="n">
        <v>0</v>
      </c>
      <c r="G305" s="571" t="n">
        <v>15000</v>
      </c>
      <c r="H305" s="571" t="n">
        <v>200</v>
      </c>
      <c r="I305" s="571" t="n">
        <v>0</v>
      </c>
      <c r="J305" s="571" t="n">
        <v>6035</v>
      </c>
      <c r="K305" s="571" t="n">
        <v>0</v>
      </c>
      <c r="L305" s="571" t="n">
        <v>213627</v>
      </c>
      <c r="M305" s="571" t="e">
        <f aca="false">#REF!+#REF!</f>
        <v>#VALUE!</v>
      </c>
      <c r="N305" s="571" t="e">
        <f aca="false">C305-M305</f>
        <v>#VALUE!</v>
      </c>
      <c r="O305" s="571" t="e">
        <f aca="false">#REF!</f>
        <v>#REF!</v>
      </c>
      <c r="P305" s="571" t="e">
        <f aca="false">C305-O305</f>
        <v>#REF!</v>
      </c>
    </row>
    <row r="306" customFormat="false" ht="24.95" hidden="true" customHeight="true" outlineLevel="0" collapsed="false">
      <c r="A306" s="749" t="s">
        <v>25</v>
      </c>
      <c r="B306" s="750" t="s">
        <v>415</v>
      </c>
      <c r="C306" s="567" t="n">
        <f aca="false">D306+K306+L306</f>
        <v>0</v>
      </c>
      <c r="D306" s="567" t="n">
        <f aca="false">E306+F306+G306+H306+I306+J306</f>
        <v>0</v>
      </c>
      <c r="E306" s="571" t="n">
        <v>0</v>
      </c>
      <c r="F306" s="571" t="n">
        <v>0</v>
      </c>
      <c r="G306" s="571" t="n">
        <v>0</v>
      </c>
      <c r="H306" s="571" t="n">
        <v>0</v>
      </c>
      <c r="I306" s="571" t="n">
        <v>0</v>
      </c>
      <c r="J306" s="571" t="n">
        <v>0</v>
      </c>
      <c r="K306" s="571" t="n">
        <v>0</v>
      </c>
      <c r="L306" s="571" t="n">
        <v>0</v>
      </c>
      <c r="M306" s="571" t="e">
        <f aca="false">#REF!+#REF!</f>
        <v>#VALUE!</v>
      </c>
      <c r="N306" s="571" t="e">
        <f aca="false">C306-M306</f>
        <v>#VALUE!</v>
      </c>
      <c r="O306" s="571" t="e">
        <f aca="false">#REF!</f>
        <v>#REF!</v>
      </c>
      <c r="P306" s="571" t="e">
        <f aca="false">C306-O306</f>
        <v>#REF!</v>
      </c>
    </row>
    <row r="307" customFormat="false" ht="24.95" hidden="true" customHeight="true" outlineLevel="0" collapsed="false">
      <c r="A307" s="749" t="s">
        <v>416</v>
      </c>
      <c r="B307" s="750" t="s">
        <v>417</v>
      </c>
      <c r="C307" s="567" t="n">
        <f aca="false">D307+K307+L307</f>
        <v>0</v>
      </c>
      <c r="D307" s="567" t="n">
        <f aca="false">E307+F307+G307+H307+I307+J307</f>
        <v>0</v>
      </c>
      <c r="E307" s="571" t="n">
        <v>0</v>
      </c>
      <c r="F307" s="571" t="n">
        <v>0</v>
      </c>
      <c r="G307" s="571" t="n">
        <v>0</v>
      </c>
      <c r="H307" s="571" t="n">
        <v>0</v>
      </c>
      <c r="I307" s="571" t="n">
        <v>0</v>
      </c>
      <c r="J307" s="571" t="n">
        <v>0</v>
      </c>
      <c r="K307" s="571" t="n">
        <v>0</v>
      </c>
      <c r="L307" s="571" t="n">
        <v>0</v>
      </c>
      <c r="M307" s="571" t="e">
        <f aca="false">#REF!+#REF!</f>
        <v>#VALUE!</v>
      </c>
      <c r="N307" s="571" t="e">
        <f aca="false">C307-M307</f>
        <v>#VALUE!</v>
      </c>
      <c r="O307" s="571" t="e">
        <f aca="false">#REF!</f>
        <v>#REF!</v>
      </c>
      <c r="P307" s="571" t="e">
        <f aca="false">C307-O307</f>
        <v>#REF!</v>
      </c>
    </row>
    <row r="308" customFormat="false" ht="24.95" hidden="true" customHeight="true" outlineLevel="0" collapsed="false">
      <c r="A308" s="749" t="s">
        <v>418</v>
      </c>
      <c r="B308" s="750" t="s">
        <v>419</v>
      </c>
      <c r="C308" s="567" t="n">
        <f aca="false">C309+C318</f>
        <v>394761</v>
      </c>
      <c r="D308" s="567" t="n">
        <f aca="false">D309+D318</f>
        <v>89648</v>
      </c>
      <c r="E308" s="567" t="n">
        <f aca="false">E309+E318</f>
        <v>48513</v>
      </c>
      <c r="F308" s="567" t="n">
        <f aca="false">F309+F318</f>
        <v>0</v>
      </c>
      <c r="G308" s="567" t="n">
        <f aca="false">G309+G318</f>
        <v>34900</v>
      </c>
      <c r="H308" s="567" t="n">
        <f aca="false">H309+H318</f>
        <v>200</v>
      </c>
      <c r="I308" s="567" t="n">
        <f aca="false">I309+I318</f>
        <v>0</v>
      </c>
      <c r="J308" s="567" t="n">
        <f aca="false">J309+J318</f>
        <v>6035</v>
      </c>
      <c r="K308" s="567" t="n">
        <f aca="false">K309+K318</f>
        <v>0</v>
      </c>
      <c r="L308" s="567" t="n">
        <f aca="false">L309+L318</f>
        <v>305113</v>
      </c>
      <c r="M308" s="567" t="e">
        <f aca="false">#REF!+#REF!</f>
        <v>#VALUE!</v>
      </c>
      <c r="N308" s="567" t="e">
        <f aca="false">C308-M308</f>
        <v>#VALUE!</v>
      </c>
      <c r="O308" s="567" t="e">
        <f aca="false">#REF!</f>
        <v>#REF!</v>
      </c>
      <c r="P308" s="567" t="e">
        <f aca="false">C308-O308</f>
        <v>#REF!</v>
      </c>
    </row>
    <row r="309" customFormat="false" ht="24.95" hidden="true" customHeight="true" outlineLevel="0" collapsed="false">
      <c r="A309" s="749" t="s">
        <v>27</v>
      </c>
      <c r="B309" s="751" t="s">
        <v>420</v>
      </c>
      <c r="C309" s="567" t="n">
        <f aca="false">SUM(C310:C317)</f>
        <v>346419</v>
      </c>
      <c r="D309" s="567" t="n">
        <f aca="false">SUM(D310:D317)</f>
        <v>41306</v>
      </c>
      <c r="E309" s="567" t="n">
        <f aca="false">SUM(E310:E317)</f>
        <v>20071</v>
      </c>
      <c r="F309" s="567" t="n">
        <f aca="false">SUM(F310:F317)</f>
        <v>0</v>
      </c>
      <c r="G309" s="567" t="n">
        <f aca="false">SUM(G310:G317)</f>
        <v>15000</v>
      </c>
      <c r="H309" s="567" t="n">
        <f aca="false">SUM(H310:H317)</f>
        <v>200</v>
      </c>
      <c r="I309" s="567" t="n">
        <f aca="false">SUM(I310:I317)</f>
        <v>0</v>
      </c>
      <c r="J309" s="567" t="n">
        <f aca="false">SUM(J310:J317)</f>
        <v>6035</v>
      </c>
      <c r="K309" s="567" t="n">
        <f aca="false">SUM(K310:K317)</f>
        <v>0</v>
      </c>
      <c r="L309" s="567" t="n">
        <f aca="false">SUM(L310:L317)</f>
        <v>305113</v>
      </c>
      <c r="M309" s="567" t="e">
        <f aca="false">#REF!+#REF!</f>
        <v>#VALUE!</v>
      </c>
      <c r="N309" s="567" t="e">
        <f aca="false">C309-M309</f>
        <v>#VALUE!</v>
      </c>
      <c r="O309" s="567" t="e">
        <f aca="false">#REF!</f>
        <v>#REF!</v>
      </c>
      <c r="P309" s="567" t="e">
        <f aca="false">C309-O309</f>
        <v>#REF!</v>
      </c>
    </row>
    <row r="310" customFormat="false" ht="24.95" hidden="true" customHeight="true" outlineLevel="0" collapsed="false">
      <c r="A310" s="747" t="s">
        <v>421</v>
      </c>
      <c r="B310" s="748" t="s">
        <v>422</v>
      </c>
      <c r="C310" s="567" t="n">
        <f aca="false">D310+K310+L310</f>
        <v>110738</v>
      </c>
      <c r="D310" s="567" t="n">
        <f aca="false">E310+F310+G310+H310+I310+J310</f>
        <v>31691</v>
      </c>
      <c r="E310" s="571" t="n">
        <v>12757</v>
      </c>
      <c r="F310" s="571" t="n">
        <v>0</v>
      </c>
      <c r="G310" s="571" t="n">
        <v>13000</v>
      </c>
      <c r="H310" s="571" t="n">
        <v>200</v>
      </c>
      <c r="I310" s="571" t="n">
        <v>0</v>
      </c>
      <c r="J310" s="571" t="n">
        <v>5734</v>
      </c>
      <c r="K310" s="571" t="n">
        <v>0</v>
      </c>
      <c r="L310" s="571" t="n">
        <v>79047</v>
      </c>
      <c r="M310" s="571" t="e">
        <f aca="false">#REF!+#REF!</f>
        <v>#VALUE!</v>
      </c>
      <c r="N310" s="571" t="e">
        <f aca="false">C310-M310</f>
        <v>#VALUE!</v>
      </c>
      <c r="O310" s="571" t="e">
        <f aca="false">#REF!</f>
        <v>#REF!</v>
      </c>
      <c r="P310" s="571" t="e">
        <f aca="false">C310-O310</f>
        <v>#REF!</v>
      </c>
    </row>
    <row r="311" customFormat="false" ht="24.95" hidden="true" customHeight="true" outlineLevel="0" collapsed="false">
      <c r="A311" s="747" t="s">
        <v>423</v>
      </c>
      <c r="B311" s="748" t="s">
        <v>424</v>
      </c>
      <c r="C311" s="567" t="n">
        <f aca="false">D311+K311+L311</f>
        <v>0</v>
      </c>
      <c r="D311" s="567" t="n">
        <f aca="false">E311+F311+G311+H311+I311+J311</f>
        <v>0</v>
      </c>
      <c r="E311" s="571" t="n">
        <v>0</v>
      </c>
      <c r="F311" s="571" t="n">
        <v>0</v>
      </c>
      <c r="G311" s="571" t="n">
        <v>0</v>
      </c>
      <c r="H311" s="571" t="n">
        <v>0</v>
      </c>
      <c r="I311" s="571" t="n">
        <v>0</v>
      </c>
      <c r="J311" s="571" t="n">
        <v>0</v>
      </c>
      <c r="K311" s="571" t="n">
        <v>0</v>
      </c>
      <c r="L311" s="571" t="n">
        <v>0</v>
      </c>
      <c r="M311" s="571" t="e">
        <f aca="false">#REF!+#REF!</f>
        <v>#VALUE!</v>
      </c>
      <c r="N311" s="571" t="e">
        <f aca="false">C311-M311</f>
        <v>#VALUE!</v>
      </c>
      <c r="O311" s="571" t="e">
        <f aca="false">#REF!</f>
        <v>#REF!</v>
      </c>
      <c r="P311" s="571" t="e">
        <f aca="false">C311-O311</f>
        <v>#REF!</v>
      </c>
    </row>
    <row r="312" customFormat="false" ht="24.95" hidden="true" customHeight="true" outlineLevel="0" collapsed="false">
      <c r="A312" s="747" t="s">
        <v>425</v>
      </c>
      <c r="B312" s="748" t="s">
        <v>508</v>
      </c>
      <c r="C312" s="567" t="n">
        <f aca="false">D312+K312+L312</f>
        <v>0</v>
      </c>
      <c r="D312" s="567" t="n">
        <f aca="false">E312+F312+G312+H312+I312+J312</f>
        <v>0</v>
      </c>
      <c r="E312" s="571" t="n">
        <v>0</v>
      </c>
      <c r="F312" s="571" t="n">
        <v>0</v>
      </c>
      <c r="G312" s="571" t="n">
        <v>0</v>
      </c>
      <c r="H312" s="571" t="n">
        <v>0</v>
      </c>
      <c r="I312" s="571" t="n">
        <v>0</v>
      </c>
      <c r="J312" s="571" t="n">
        <v>0</v>
      </c>
      <c r="K312" s="571" t="n">
        <v>0</v>
      </c>
      <c r="L312" s="571" t="n">
        <v>0</v>
      </c>
      <c r="M312" s="571" t="e">
        <f aca="false">#REF!</f>
        <v>#REF!</v>
      </c>
      <c r="N312" s="571" t="e">
        <f aca="false">C312-M312</f>
        <v>#REF!</v>
      </c>
      <c r="O312" s="571" t="e">
        <f aca="false">#REF!</f>
        <v>#REF!</v>
      </c>
      <c r="P312" s="571" t="e">
        <f aca="false">C312-O312</f>
        <v>#REF!</v>
      </c>
    </row>
    <row r="313" customFormat="false" ht="24.95" hidden="true" customHeight="true" outlineLevel="0" collapsed="false">
      <c r="A313" s="747" t="s">
        <v>427</v>
      </c>
      <c r="B313" s="748" t="s">
        <v>426</v>
      </c>
      <c r="C313" s="567" t="n">
        <f aca="false">D313+K313+L313</f>
        <v>165795</v>
      </c>
      <c r="D313" s="567" t="n">
        <f aca="false">E313+F313+G313+H313+I313+J313</f>
        <v>9615</v>
      </c>
      <c r="E313" s="571" t="n">
        <v>7314</v>
      </c>
      <c r="F313" s="571" t="n">
        <v>0</v>
      </c>
      <c r="G313" s="571" t="n">
        <v>2000</v>
      </c>
      <c r="H313" s="571" t="n">
        <v>0</v>
      </c>
      <c r="I313" s="571" t="n">
        <v>0</v>
      </c>
      <c r="J313" s="571" t="n">
        <v>301</v>
      </c>
      <c r="K313" s="571" t="n">
        <v>0</v>
      </c>
      <c r="L313" s="571" t="n">
        <v>156180</v>
      </c>
      <c r="M313" s="571" t="e">
        <f aca="false">#REF!+#REF!</f>
        <v>#VALUE!</v>
      </c>
      <c r="N313" s="571" t="e">
        <f aca="false">C313-M313</f>
        <v>#VALUE!</v>
      </c>
      <c r="O313" s="571" t="e">
        <f aca="false">#REF!</f>
        <v>#REF!</v>
      </c>
      <c r="P313" s="571" t="e">
        <f aca="false">C313-O313</f>
        <v>#REF!</v>
      </c>
    </row>
    <row r="314" customFormat="false" ht="24.95" hidden="true" customHeight="true" outlineLevel="0" collapsed="false">
      <c r="A314" s="747" t="s">
        <v>429</v>
      </c>
      <c r="B314" s="748" t="s">
        <v>428</v>
      </c>
      <c r="C314" s="567" t="n">
        <f aca="false">D314+K314+L314</f>
        <v>69886</v>
      </c>
      <c r="D314" s="567" t="n">
        <f aca="false">E314+F314+G314+H314+I314+J314</f>
        <v>0</v>
      </c>
      <c r="E314" s="571" t="n">
        <v>0</v>
      </c>
      <c r="F314" s="571" t="n">
        <v>0</v>
      </c>
      <c r="G314" s="571" t="n">
        <v>0</v>
      </c>
      <c r="H314" s="571" t="n">
        <v>0</v>
      </c>
      <c r="I314" s="571" t="n">
        <v>0</v>
      </c>
      <c r="J314" s="571" t="n">
        <v>0</v>
      </c>
      <c r="K314" s="571" t="n">
        <v>0</v>
      </c>
      <c r="L314" s="571" t="n">
        <v>69886</v>
      </c>
      <c r="M314" s="571" t="e">
        <f aca="false">#REF!+#REF!</f>
        <v>#VALUE!</v>
      </c>
      <c r="N314" s="571" t="e">
        <f aca="false">C314-M314</f>
        <v>#VALUE!</v>
      </c>
      <c r="O314" s="571" t="e">
        <f aca="false">#REF!</f>
        <v>#REF!</v>
      </c>
      <c r="P314" s="571" t="e">
        <f aca="false">C314-O314</f>
        <v>#REF!</v>
      </c>
    </row>
    <row r="315" customFormat="false" ht="24.95" hidden="true" customHeight="true" outlineLevel="0" collapsed="false">
      <c r="A315" s="747" t="s">
        <v>431</v>
      </c>
      <c r="B315" s="748" t="s">
        <v>430</v>
      </c>
      <c r="C315" s="567" t="n">
        <f aca="false">D315+K315+L315</f>
        <v>0</v>
      </c>
      <c r="D315" s="567" t="n">
        <f aca="false">E315+F315+G315+H315+I315+J315</f>
        <v>0</v>
      </c>
      <c r="E315" s="571" t="n">
        <v>0</v>
      </c>
      <c r="F315" s="571" t="n">
        <v>0</v>
      </c>
      <c r="G315" s="571" t="n">
        <v>0</v>
      </c>
      <c r="H315" s="571" t="n">
        <v>0</v>
      </c>
      <c r="I315" s="571" t="n">
        <v>0</v>
      </c>
      <c r="J315" s="571" t="n">
        <v>0</v>
      </c>
      <c r="K315" s="571" t="n">
        <v>0</v>
      </c>
      <c r="L315" s="571" t="n">
        <v>0</v>
      </c>
      <c r="M315" s="571" t="e">
        <f aca="false">#REF!+#REF!</f>
        <v>#VALUE!</v>
      </c>
      <c r="N315" s="571" t="e">
        <f aca="false">C315-M315</f>
        <v>#VALUE!</v>
      </c>
      <c r="O315" s="571" t="e">
        <f aca="false">#REF!</f>
        <v>#REF!</v>
      </c>
      <c r="P315" s="571" t="e">
        <f aca="false">C315-O315</f>
        <v>#REF!</v>
      </c>
    </row>
    <row r="316" customFormat="false" ht="24.95" hidden="true" customHeight="true" outlineLevel="0" collapsed="false">
      <c r="A316" s="747" t="s">
        <v>433</v>
      </c>
      <c r="B316" s="752" t="s">
        <v>432</v>
      </c>
      <c r="C316" s="567" t="n">
        <f aca="false">D316+K316+L316</f>
        <v>0</v>
      </c>
      <c r="D316" s="567" t="n">
        <f aca="false">E316+F316+G316+H316+I316+J316</f>
        <v>0</v>
      </c>
      <c r="E316" s="571" t="n">
        <v>0</v>
      </c>
      <c r="F316" s="571" t="n">
        <v>0</v>
      </c>
      <c r="G316" s="571" t="n">
        <v>0</v>
      </c>
      <c r="H316" s="571" t="n">
        <v>0</v>
      </c>
      <c r="I316" s="571" t="n">
        <v>0</v>
      </c>
      <c r="J316" s="571" t="n">
        <v>0</v>
      </c>
      <c r="K316" s="571" t="n">
        <v>0</v>
      </c>
      <c r="L316" s="571" t="n">
        <v>0</v>
      </c>
      <c r="M316" s="571" t="e">
        <f aca="false">#REF!+#REF!</f>
        <v>#VALUE!</v>
      </c>
      <c r="N316" s="571" t="e">
        <f aca="false">C316-M316</f>
        <v>#VALUE!</v>
      </c>
      <c r="O316" s="571" t="e">
        <f aca="false">#REF!</f>
        <v>#REF!</v>
      </c>
      <c r="P316" s="571" t="e">
        <f aca="false">C316-O316</f>
        <v>#REF!</v>
      </c>
    </row>
    <row r="317" customFormat="false" ht="24.95" hidden="true" customHeight="true" outlineLevel="0" collapsed="false">
      <c r="A317" s="747" t="s">
        <v>489</v>
      </c>
      <c r="B317" s="748" t="s">
        <v>434</v>
      </c>
      <c r="C317" s="567" t="n">
        <f aca="false">D317+K317+L317</f>
        <v>0</v>
      </c>
      <c r="D317" s="567" t="n">
        <f aca="false">E317+F317+G317+H317+I317+J317</f>
        <v>0</v>
      </c>
      <c r="E317" s="571" t="n">
        <v>0</v>
      </c>
      <c r="F317" s="571" t="n">
        <v>0</v>
      </c>
      <c r="G317" s="571" t="n">
        <v>0</v>
      </c>
      <c r="H317" s="571" t="n">
        <v>0</v>
      </c>
      <c r="I317" s="571" t="n">
        <v>0</v>
      </c>
      <c r="J317" s="571" t="n">
        <v>0</v>
      </c>
      <c r="K317" s="571" t="n">
        <v>0</v>
      </c>
      <c r="L317" s="571" t="n">
        <v>0</v>
      </c>
      <c r="M317" s="571" t="e">
        <f aca="false">#REF!+#REF!</f>
        <v>#VALUE!</v>
      </c>
      <c r="N317" s="571" t="e">
        <f aca="false">C317-M317</f>
        <v>#VALUE!</v>
      </c>
      <c r="O317" s="571" t="e">
        <f aca="false">#REF!</f>
        <v>#REF!</v>
      </c>
      <c r="P317" s="571" t="e">
        <f aca="false">C317-O317</f>
        <v>#REF!</v>
      </c>
    </row>
    <row r="318" customFormat="false" ht="24.95" hidden="true" customHeight="true" outlineLevel="0" collapsed="false">
      <c r="A318" s="749" t="s">
        <v>17</v>
      </c>
      <c r="B318" s="750" t="s">
        <v>435</v>
      </c>
      <c r="C318" s="567" t="n">
        <f aca="false">D318+K318+L318</f>
        <v>48342</v>
      </c>
      <c r="D318" s="567" t="n">
        <f aca="false">E318+F318+G318+H318+I318+J318</f>
        <v>48342</v>
      </c>
      <c r="E318" s="571" t="n">
        <v>28442</v>
      </c>
      <c r="F318" s="571" t="n">
        <v>0</v>
      </c>
      <c r="G318" s="571" t="n">
        <v>19900</v>
      </c>
      <c r="H318" s="571" t="n">
        <v>0</v>
      </c>
      <c r="I318" s="571" t="n">
        <v>0</v>
      </c>
      <c r="J318" s="571" t="n">
        <v>0</v>
      </c>
      <c r="K318" s="571" t="n">
        <v>0</v>
      </c>
      <c r="L318" s="571" t="n">
        <v>0</v>
      </c>
      <c r="M318" s="567" t="e">
        <f aca="false">#REF!+#REF!</f>
        <v>#VALUE!</v>
      </c>
      <c r="N318" s="567" t="e">
        <f aca="false">C318-M318</f>
        <v>#VALUE!</v>
      </c>
      <c r="O318" s="567" t="e">
        <f aca="false">#REF!</f>
        <v>#REF!</v>
      </c>
      <c r="P318" s="567" t="e">
        <f aca="false">C318-O318</f>
        <v>#REF!</v>
      </c>
    </row>
    <row r="319" customFormat="false" ht="24.95" hidden="true" customHeight="true" outlineLevel="0" collapsed="false">
      <c r="A319" s="753" t="s">
        <v>86</v>
      </c>
      <c r="B319" s="754" t="s">
        <v>545</v>
      </c>
      <c r="C319" s="755" t="n">
        <f aca="false">(C310+C311+C312)/C309</f>
        <v>0.319664914453307</v>
      </c>
      <c r="D319" s="756" t="n">
        <f aca="false">(D310+D311+D312)/D309</f>
        <v>0.767225100469665</v>
      </c>
      <c r="E319" s="755" t="n">
        <f aca="false">(E310+E311+E312)/E309</f>
        <v>0.635593642568881</v>
      </c>
      <c r="F319" s="755" t="e">
        <f aca="false">(F310+F311+F312)/F309</f>
        <v>#DIV/0!</v>
      </c>
      <c r="G319" s="755" t="n">
        <f aca="false">(G310+G311+G312)/G309</f>
        <v>0.866666666666667</v>
      </c>
      <c r="H319" s="755" t="n">
        <f aca="false">(H310+H311+H312)/H309</f>
        <v>1</v>
      </c>
      <c r="I319" s="755" t="e">
        <f aca="false">(I310+I311+I312)/I309</f>
        <v>#DIV/0!</v>
      </c>
      <c r="J319" s="755" t="n">
        <f aca="false">(J310+J311+J312)/J309</f>
        <v>0.950124275062138</v>
      </c>
      <c r="K319" s="755" t="e">
        <f aca="false">(K310+K311+K312)/K309</f>
        <v>#DIV/0!</v>
      </c>
      <c r="L319" s="755" t="n">
        <f aca="false">(L310+L311+L312)/L309</f>
        <v>0.259074506822063</v>
      </c>
      <c r="M319" s="648"/>
      <c r="N319" s="710"/>
      <c r="O319" s="710"/>
      <c r="P319" s="710"/>
    </row>
    <row r="320" customFormat="false" ht="17.25" hidden="true" customHeight="true" outlineLevel="0" collapsed="false">
      <c r="A320" s="711" t="s">
        <v>546</v>
      </c>
      <c r="B320" s="711"/>
      <c r="C320" s="571" t="n">
        <f aca="false">C303-C306-C307-C308</f>
        <v>0</v>
      </c>
      <c r="D320" s="571" t="n">
        <f aca="false">D303-D306-D307-D308</f>
        <v>0</v>
      </c>
      <c r="E320" s="571" t="n">
        <f aca="false">E303-E306-E307-E308</f>
        <v>0</v>
      </c>
      <c r="F320" s="571" t="n">
        <f aca="false">F303-F306-F307-F308</f>
        <v>0</v>
      </c>
      <c r="G320" s="571" t="n">
        <f aca="false">G303-G306-G307-G308</f>
        <v>0</v>
      </c>
      <c r="H320" s="571" t="n">
        <f aca="false">H303-H306-H307-H308</f>
        <v>0</v>
      </c>
      <c r="I320" s="571" t="n">
        <f aca="false">I303-I306-I307-I308</f>
        <v>0</v>
      </c>
      <c r="J320" s="571" t="n">
        <f aca="false">J303-J306-J307-J308</f>
        <v>0</v>
      </c>
      <c r="K320" s="571" t="n">
        <f aca="false">K303-K306-K307-K308</f>
        <v>0</v>
      </c>
      <c r="L320" s="571" t="n">
        <f aca="false">L303-L306-L307-L308</f>
        <v>0</v>
      </c>
      <c r="M320" s="648"/>
      <c r="N320" s="710"/>
      <c r="O320" s="710"/>
      <c r="P320" s="710"/>
    </row>
    <row r="321" customFormat="false" ht="17.25" hidden="true" customHeight="true" outlineLevel="0" collapsed="false">
      <c r="A321" s="712" t="s">
        <v>547</v>
      </c>
      <c r="B321" s="712"/>
      <c r="C321" s="571" t="n">
        <f aca="false">C308-C309-C318</f>
        <v>0</v>
      </c>
      <c r="D321" s="571" t="n">
        <f aca="false">D308-D309-D318</f>
        <v>0</v>
      </c>
      <c r="E321" s="571" t="n">
        <f aca="false">E308-E309-E318</f>
        <v>0</v>
      </c>
      <c r="F321" s="571" t="n">
        <f aca="false">F308-F309-F318</f>
        <v>0</v>
      </c>
      <c r="G321" s="571" t="n">
        <f aca="false">G308-G309-G318</f>
        <v>0</v>
      </c>
      <c r="H321" s="571" t="n">
        <f aca="false">H308-H309-H318</f>
        <v>0</v>
      </c>
      <c r="I321" s="571" t="n">
        <f aca="false">I308-I309-I318</f>
        <v>0</v>
      </c>
      <c r="J321" s="571" t="n">
        <f aca="false">J308-J309-J318</f>
        <v>0</v>
      </c>
      <c r="K321" s="571" t="n">
        <f aca="false">K308-K309-K318</f>
        <v>0</v>
      </c>
      <c r="L321" s="571" t="n">
        <f aca="false">L308-L309-L318</f>
        <v>0</v>
      </c>
      <c r="M321" s="648"/>
      <c r="N321" s="710"/>
      <c r="O321" s="710"/>
      <c r="P321" s="710"/>
    </row>
    <row r="322" customFormat="false" ht="18.75" hidden="true" customHeight="true" outlineLevel="0" collapsed="false">
      <c r="A322" s="684"/>
      <c r="B322" s="713" t="s">
        <v>550</v>
      </c>
      <c r="C322" s="713"/>
      <c r="D322" s="714"/>
      <c r="E322" s="714"/>
      <c r="F322" s="714"/>
      <c r="G322" s="757" t="s">
        <v>550</v>
      </c>
      <c r="H322" s="757"/>
      <c r="I322" s="757"/>
      <c r="J322" s="757"/>
      <c r="K322" s="757"/>
      <c r="L322" s="757"/>
      <c r="M322" s="684"/>
      <c r="N322" s="684"/>
      <c r="O322" s="684"/>
      <c r="P322" s="684"/>
    </row>
    <row r="323" customFormat="false" ht="18.75" hidden="true" customHeight="true" outlineLevel="0" collapsed="false">
      <c r="A323" s="758" t="s">
        <v>283</v>
      </c>
      <c r="B323" s="758"/>
      <c r="C323" s="758"/>
      <c r="D323" s="758"/>
      <c r="E323" s="714"/>
      <c r="F323" s="714"/>
      <c r="G323" s="759"/>
      <c r="H323" s="760" t="s">
        <v>551</v>
      </c>
      <c r="I323" s="760"/>
      <c r="J323" s="760"/>
      <c r="K323" s="760"/>
      <c r="L323" s="760"/>
      <c r="M323" s="684"/>
      <c r="N323" s="684"/>
      <c r="O323" s="684"/>
      <c r="P323" s="684"/>
    </row>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6.5" hidden="true" customHeight="false" outlineLevel="0" collapsed="false">
      <c r="A336" s="725" t="s">
        <v>523</v>
      </c>
      <c r="B336" s="725"/>
      <c r="C336" s="726"/>
      <c r="D336" s="727" t="s">
        <v>524</v>
      </c>
      <c r="E336" s="727"/>
      <c r="F336" s="727"/>
      <c r="G336" s="727"/>
      <c r="H336" s="727"/>
      <c r="I336" s="727"/>
      <c r="J336" s="727"/>
      <c r="K336" s="725"/>
      <c r="L336" s="725"/>
      <c r="M336" s="684"/>
    </row>
    <row r="337" customFormat="false" ht="16.5" hidden="true" customHeight="false" outlineLevel="0" collapsed="false">
      <c r="A337" s="728" t="s">
        <v>42</v>
      </c>
      <c r="B337" s="728"/>
      <c r="C337" s="728"/>
      <c r="D337" s="727" t="s">
        <v>525</v>
      </c>
      <c r="E337" s="727"/>
      <c r="F337" s="727"/>
      <c r="G337" s="727"/>
      <c r="H337" s="727"/>
      <c r="I337" s="727"/>
      <c r="J337" s="727"/>
      <c r="K337" s="729" t="s">
        <v>559</v>
      </c>
      <c r="L337" s="729"/>
      <c r="M337" s="684"/>
    </row>
    <row r="338" customFormat="false" ht="16.5" hidden="true" customHeight="true" outlineLevel="0" collapsed="false">
      <c r="A338" s="728" t="s">
        <v>44</v>
      </c>
      <c r="B338" s="728"/>
      <c r="C338" s="579"/>
      <c r="D338" s="730" t="s">
        <v>554</v>
      </c>
      <c r="E338" s="730"/>
      <c r="F338" s="730"/>
      <c r="G338" s="730"/>
      <c r="H338" s="730"/>
      <c r="I338" s="730"/>
      <c r="J338" s="730"/>
      <c r="K338" s="725"/>
      <c r="L338" s="725"/>
      <c r="M338" s="684"/>
    </row>
    <row r="339" customFormat="false" ht="15.75" hidden="true" customHeight="false" outlineLevel="0" collapsed="false">
      <c r="A339" s="731" t="s">
        <v>398</v>
      </c>
      <c r="B339" s="731"/>
      <c r="C339" s="732"/>
      <c r="D339" s="733"/>
      <c r="E339" s="733"/>
      <c r="F339" s="734"/>
      <c r="G339" s="734"/>
      <c r="H339" s="734"/>
      <c r="I339" s="734"/>
      <c r="J339" s="734"/>
      <c r="K339" s="735"/>
      <c r="L339" s="735"/>
      <c r="M339" s="684"/>
    </row>
    <row r="340" customFormat="false" ht="15.75" hidden="true" customHeight="false" outlineLevel="0" collapsed="false">
      <c r="A340" s="733"/>
      <c r="B340" s="733" t="s">
        <v>526</v>
      </c>
      <c r="C340" s="733"/>
      <c r="D340" s="733"/>
      <c r="E340" s="733"/>
      <c r="F340" s="733"/>
      <c r="G340" s="733"/>
      <c r="H340" s="733"/>
      <c r="I340" s="733"/>
      <c r="J340" s="733"/>
      <c r="K340" s="736"/>
      <c r="L340" s="736"/>
      <c r="M340" s="684"/>
    </row>
    <row r="341" customFormat="false" ht="15.75" hidden="true" customHeight="true" outlineLevel="0" collapsed="false">
      <c r="A341" s="737" t="s">
        <v>528</v>
      </c>
      <c r="B341" s="737"/>
      <c r="C341" s="737" t="s">
        <v>71</v>
      </c>
      <c r="D341" s="738" t="s">
        <v>529</v>
      </c>
      <c r="E341" s="738"/>
      <c r="F341" s="738"/>
      <c r="G341" s="738"/>
      <c r="H341" s="738"/>
      <c r="I341" s="738"/>
      <c r="J341" s="738"/>
      <c r="K341" s="738"/>
      <c r="L341" s="738"/>
      <c r="M341" s="684"/>
    </row>
    <row r="342" customFormat="false" ht="15.75" hidden="true" customHeight="true" outlineLevel="0" collapsed="false">
      <c r="A342" s="737"/>
      <c r="B342" s="737"/>
      <c r="C342" s="737"/>
      <c r="D342" s="739" t="s">
        <v>531</v>
      </c>
      <c r="E342" s="739"/>
      <c r="F342" s="739"/>
      <c r="G342" s="739"/>
      <c r="H342" s="739"/>
      <c r="I342" s="739"/>
      <c r="J342" s="739"/>
      <c r="K342" s="740" t="s">
        <v>532</v>
      </c>
      <c r="L342" s="740" t="s">
        <v>533</v>
      </c>
      <c r="M342" s="684"/>
    </row>
    <row r="343" customFormat="false" ht="15.75" hidden="true" customHeight="true" outlineLevel="0" collapsed="false">
      <c r="A343" s="737"/>
      <c r="B343" s="737"/>
      <c r="C343" s="737"/>
      <c r="D343" s="740" t="s">
        <v>160</v>
      </c>
      <c r="E343" s="740" t="s">
        <v>51</v>
      </c>
      <c r="F343" s="740"/>
      <c r="G343" s="740"/>
      <c r="H343" s="740"/>
      <c r="I343" s="740"/>
      <c r="J343" s="740"/>
      <c r="K343" s="740"/>
      <c r="L343" s="740"/>
      <c r="M343" s="684"/>
    </row>
    <row r="344" customFormat="false" ht="15.75" hidden="true" customHeight="false" outlineLevel="0" collapsed="false">
      <c r="A344" s="737"/>
      <c r="B344" s="737"/>
      <c r="C344" s="737"/>
      <c r="D344" s="740"/>
      <c r="E344" s="741" t="s">
        <v>534</v>
      </c>
      <c r="F344" s="741" t="s">
        <v>535</v>
      </c>
      <c r="G344" s="741" t="s">
        <v>536</v>
      </c>
      <c r="H344" s="741" t="s">
        <v>537</v>
      </c>
      <c r="I344" s="741" t="s">
        <v>538</v>
      </c>
      <c r="J344" s="741" t="s">
        <v>539</v>
      </c>
      <c r="K344" s="740"/>
      <c r="L344" s="740"/>
      <c r="M344" s="697" t="s">
        <v>540</v>
      </c>
      <c r="N344" s="697"/>
      <c r="O344" s="697"/>
      <c r="P344" s="697"/>
    </row>
    <row r="345" customFormat="false" ht="15" hidden="true" customHeight="true" outlineLevel="0" collapsed="false">
      <c r="A345" s="742" t="s">
        <v>16</v>
      </c>
      <c r="B345" s="742"/>
      <c r="C345" s="743" t="n">
        <v>1</v>
      </c>
      <c r="D345" s="744" t="n">
        <v>2</v>
      </c>
      <c r="E345" s="743" t="n">
        <v>3</v>
      </c>
      <c r="F345" s="744" t="n">
        <v>4</v>
      </c>
      <c r="G345" s="743" t="n">
        <v>5</v>
      </c>
      <c r="H345" s="744" t="n">
        <v>6</v>
      </c>
      <c r="I345" s="743" t="n">
        <v>7</v>
      </c>
      <c r="J345" s="744" t="n">
        <v>8</v>
      </c>
      <c r="K345" s="743" t="n">
        <v>9</v>
      </c>
      <c r="L345" s="744" t="n">
        <v>10</v>
      </c>
      <c r="M345" s="701" t="s">
        <v>541</v>
      </c>
      <c r="N345" s="702" t="s">
        <v>542</v>
      </c>
      <c r="O345" s="702" t="s">
        <v>543</v>
      </c>
      <c r="P345" s="702" t="s">
        <v>544</v>
      </c>
    </row>
    <row r="346" customFormat="false" ht="24.95" hidden="true" customHeight="true" outlineLevel="0" collapsed="false">
      <c r="A346" s="745" t="s">
        <v>23</v>
      </c>
      <c r="B346" s="746" t="s">
        <v>413</v>
      </c>
      <c r="C346" s="567" t="n">
        <f aca="false">C347+C348</f>
        <v>676031</v>
      </c>
      <c r="D346" s="567" t="n">
        <f aca="false">D347+D348</f>
        <v>216345</v>
      </c>
      <c r="E346" s="567" t="n">
        <f aca="false">E347+E348</f>
        <v>42086</v>
      </c>
      <c r="F346" s="567" t="n">
        <f aca="false">F347+F348</f>
        <v>0</v>
      </c>
      <c r="G346" s="567" t="n">
        <f aca="false">G347+G348</f>
        <v>127097</v>
      </c>
      <c r="H346" s="567" t="n">
        <f aca="false">H347+H348</f>
        <v>24743</v>
      </c>
      <c r="I346" s="567" t="n">
        <f aca="false">I347+I348</f>
        <v>3300</v>
      </c>
      <c r="J346" s="567" t="n">
        <f aca="false">J347+J348</f>
        <v>19119</v>
      </c>
      <c r="K346" s="567" t="n">
        <f aca="false">K347+K348</f>
        <v>0</v>
      </c>
      <c r="L346" s="567" t="n">
        <f aca="false">L347+L348</f>
        <v>459686</v>
      </c>
      <c r="M346" s="567" t="e">
        <f aca="false">#REF!+#REF!</f>
        <v>#VALUE!</v>
      </c>
      <c r="N346" s="567" t="e">
        <f aca="false">C346-M346</f>
        <v>#VALUE!</v>
      </c>
      <c r="O346" s="567" t="e">
        <f aca="false">#REF!</f>
        <v>#REF!</v>
      </c>
      <c r="P346" s="567" t="e">
        <f aca="false">C346-O346</f>
        <v>#REF!</v>
      </c>
    </row>
    <row r="347" customFormat="false" ht="24.95" hidden="true" customHeight="true" outlineLevel="0" collapsed="false">
      <c r="A347" s="747" t="n">
        <v>1</v>
      </c>
      <c r="B347" s="748" t="s">
        <v>357</v>
      </c>
      <c r="C347" s="567" t="n">
        <f aca="false">D347+K347+L347</f>
        <v>293359</v>
      </c>
      <c r="D347" s="567" t="n">
        <f aca="false">E347+F347+G347+H347+I347+J347</f>
        <v>146432</v>
      </c>
      <c r="E347" s="571" t="n">
        <v>17635</v>
      </c>
      <c r="F347" s="571"/>
      <c r="G347" s="571" t="n">
        <v>127097</v>
      </c>
      <c r="H347" s="571" t="n">
        <v>1700</v>
      </c>
      <c r="I347" s="571"/>
      <c r="J347" s="571"/>
      <c r="K347" s="571"/>
      <c r="L347" s="571" t="n">
        <v>146927</v>
      </c>
      <c r="M347" s="571" t="e">
        <f aca="false">#REF!+#REF!</f>
        <v>#VALUE!</v>
      </c>
      <c r="N347" s="571" t="e">
        <f aca="false">C347-M347</f>
        <v>#VALUE!</v>
      </c>
      <c r="O347" s="571" t="e">
        <f aca="false">#REF!</f>
        <v>#REF!</v>
      </c>
      <c r="P347" s="571" t="e">
        <f aca="false">C347-O347</f>
        <v>#REF!</v>
      </c>
    </row>
    <row r="348" customFormat="false" ht="24.95" hidden="true" customHeight="true" outlineLevel="0" collapsed="false">
      <c r="A348" s="747" t="n">
        <v>2</v>
      </c>
      <c r="B348" s="748" t="s">
        <v>414</v>
      </c>
      <c r="C348" s="567" t="n">
        <f aca="false">D348+K348+L348</f>
        <v>382672</v>
      </c>
      <c r="D348" s="567" t="n">
        <f aca="false">E348+F348+G348+H348+I348+J348</f>
        <v>69913</v>
      </c>
      <c r="E348" s="571" t="n">
        <v>24451</v>
      </c>
      <c r="F348" s="571"/>
      <c r="G348" s="571"/>
      <c r="H348" s="571" t="n">
        <v>23043</v>
      </c>
      <c r="I348" s="571" t="n">
        <v>3300</v>
      </c>
      <c r="J348" s="571" t="n">
        <v>19119</v>
      </c>
      <c r="K348" s="571"/>
      <c r="L348" s="571" t="n">
        <v>312759</v>
      </c>
      <c r="M348" s="571" t="e">
        <f aca="false">#REF!+#REF!</f>
        <v>#VALUE!</v>
      </c>
      <c r="N348" s="571" t="e">
        <f aca="false">C348-M348</f>
        <v>#VALUE!</v>
      </c>
      <c r="O348" s="571" t="e">
        <f aca="false">#REF!</f>
        <v>#REF!</v>
      </c>
      <c r="P348" s="571" t="e">
        <f aca="false">C348-O348</f>
        <v>#REF!</v>
      </c>
    </row>
    <row r="349" customFormat="false" ht="24.95" hidden="true" customHeight="true" outlineLevel="0" collapsed="false">
      <c r="A349" s="749" t="s">
        <v>25</v>
      </c>
      <c r="B349" s="750" t="s">
        <v>415</v>
      </c>
      <c r="C349" s="567" t="n">
        <f aca="false">D349+K349+L349</f>
        <v>75600</v>
      </c>
      <c r="D349" s="567" t="n">
        <f aca="false">E349+F349+G349+H349+I349+J349</f>
        <v>8470</v>
      </c>
      <c r="E349" s="571" t="n">
        <v>8470</v>
      </c>
      <c r="F349" s="571"/>
      <c r="G349" s="571"/>
      <c r="H349" s="571"/>
      <c r="I349" s="571"/>
      <c r="J349" s="571"/>
      <c r="K349" s="571"/>
      <c r="L349" s="571" t="n">
        <v>67130</v>
      </c>
      <c r="M349" s="571" t="e">
        <f aca="false">#REF!+#REF!</f>
        <v>#VALUE!</v>
      </c>
      <c r="N349" s="571" t="e">
        <f aca="false">C349-M349</f>
        <v>#VALUE!</v>
      </c>
      <c r="O349" s="571" t="e">
        <f aca="false">#REF!</f>
        <v>#REF!</v>
      </c>
      <c r="P349" s="571" t="e">
        <f aca="false">C349-O349</f>
        <v>#REF!</v>
      </c>
    </row>
    <row r="350" customFormat="false" ht="24.95" hidden="true" customHeight="true" outlineLevel="0" collapsed="false">
      <c r="A350" s="749" t="s">
        <v>416</v>
      </c>
      <c r="B350" s="750" t="s">
        <v>417</v>
      </c>
      <c r="C350" s="567" t="n">
        <f aca="false">D350+K350+L350</f>
        <v>0</v>
      </c>
      <c r="D350" s="567" t="n">
        <f aca="false">E350+F350+G350+H350+I350+J350</f>
        <v>0</v>
      </c>
      <c r="E350" s="571"/>
      <c r="F350" s="571"/>
      <c r="G350" s="571"/>
      <c r="H350" s="571"/>
      <c r="I350" s="571"/>
      <c r="J350" s="571"/>
      <c r="K350" s="571"/>
      <c r="L350" s="571"/>
      <c r="M350" s="571" t="e">
        <f aca="false">#REF!+#REF!</f>
        <v>#VALUE!</v>
      </c>
      <c r="N350" s="571" t="e">
        <f aca="false">C350-M350</f>
        <v>#VALUE!</v>
      </c>
      <c r="O350" s="571" t="e">
        <f aca="false">#REF!</f>
        <v>#REF!</v>
      </c>
      <c r="P350" s="571" t="e">
        <f aca="false">C350-O350</f>
        <v>#REF!</v>
      </c>
    </row>
    <row r="351" customFormat="false" ht="24.95" hidden="true" customHeight="true" outlineLevel="0" collapsed="false">
      <c r="A351" s="749" t="s">
        <v>418</v>
      </c>
      <c r="B351" s="750" t="s">
        <v>419</v>
      </c>
      <c r="C351" s="567" t="n">
        <f aca="false">C352+C361</f>
        <v>600431</v>
      </c>
      <c r="D351" s="567" t="n">
        <f aca="false">D352+D361</f>
        <v>207875</v>
      </c>
      <c r="E351" s="567" t="n">
        <f aca="false">E352+E361</f>
        <v>33616</v>
      </c>
      <c r="F351" s="567" t="n">
        <f aca="false">F352+F361</f>
        <v>0</v>
      </c>
      <c r="G351" s="567" t="n">
        <f aca="false">G352+G361</f>
        <v>127097</v>
      </c>
      <c r="H351" s="567" t="n">
        <f aca="false">H352+H361</f>
        <v>24743</v>
      </c>
      <c r="I351" s="567" t="n">
        <f aca="false">I352+I361</f>
        <v>3300</v>
      </c>
      <c r="J351" s="567" t="n">
        <f aca="false">J352+J361</f>
        <v>19119</v>
      </c>
      <c r="K351" s="567" t="n">
        <f aca="false">K352+K361</f>
        <v>0</v>
      </c>
      <c r="L351" s="567" t="n">
        <f aca="false">L352+L361</f>
        <v>392556</v>
      </c>
      <c r="M351" s="567" t="e">
        <f aca="false">#REF!+#REF!</f>
        <v>#VALUE!</v>
      </c>
      <c r="N351" s="567" t="e">
        <f aca="false">C351-M351</f>
        <v>#VALUE!</v>
      </c>
      <c r="O351" s="567" t="e">
        <f aca="false">#REF!</f>
        <v>#REF!</v>
      </c>
      <c r="P351" s="567" t="e">
        <f aca="false">C351-O351</f>
        <v>#REF!</v>
      </c>
    </row>
    <row r="352" customFormat="false" ht="24.95" hidden="true" customHeight="true" outlineLevel="0" collapsed="false">
      <c r="A352" s="749" t="s">
        <v>27</v>
      </c>
      <c r="B352" s="751" t="s">
        <v>420</v>
      </c>
      <c r="C352" s="567" t="n">
        <f aca="false">SUM(C353:C360)</f>
        <v>455899</v>
      </c>
      <c r="D352" s="567" t="n">
        <f aca="false">SUM(D353:D360)</f>
        <v>63343</v>
      </c>
      <c r="E352" s="567" t="n">
        <f aca="false">SUM(E353:E360)</f>
        <v>16181</v>
      </c>
      <c r="F352" s="567" t="n">
        <f aca="false">SUM(F353:F360)</f>
        <v>0</v>
      </c>
      <c r="G352" s="567" t="n">
        <f aca="false">SUM(G353:G360)</f>
        <v>0</v>
      </c>
      <c r="H352" s="567" t="n">
        <f aca="false">SUM(H353:H360)</f>
        <v>24743</v>
      </c>
      <c r="I352" s="567" t="n">
        <f aca="false">SUM(I353:I360)</f>
        <v>3300</v>
      </c>
      <c r="J352" s="567" t="n">
        <f aca="false">SUM(J353:J360)</f>
        <v>19119</v>
      </c>
      <c r="K352" s="567" t="n">
        <f aca="false">SUM(K353:K360)</f>
        <v>0</v>
      </c>
      <c r="L352" s="567" t="n">
        <f aca="false">SUM(L353:L360)</f>
        <v>392556</v>
      </c>
      <c r="M352" s="567" t="e">
        <f aca="false">#REF!+#REF!</f>
        <v>#VALUE!</v>
      </c>
      <c r="N352" s="567" t="e">
        <f aca="false">C352-M352</f>
        <v>#VALUE!</v>
      </c>
      <c r="O352" s="567" t="e">
        <f aca="false">#REF!</f>
        <v>#REF!</v>
      </c>
      <c r="P352" s="567" t="e">
        <f aca="false">C352-O352</f>
        <v>#REF!</v>
      </c>
    </row>
    <row r="353" customFormat="false" ht="24.95" hidden="true" customHeight="true" outlineLevel="0" collapsed="false">
      <c r="A353" s="747" t="s">
        <v>421</v>
      </c>
      <c r="B353" s="748" t="s">
        <v>422</v>
      </c>
      <c r="C353" s="567" t="n">
        <f aca="false">D353+K353+L353</f>
        <v>75443</v>
      </c>
      <c r="D353" s="567" t="n">
        <f aca="false">E353+F353+G353+H353+I353+J353</f>
        <v>61443</v>
      </c>
      <c r="E353" s="571" t="n">
        <v>15981</v>
      </c>
      <c r="F353" s="571"/>
      <c r="G353" s="571"/>
      <c r="H353" s="571" t="n">
        <v>23043</v>
      </c>
      <c r="I353" s="571" t="n">
        <v>3300</v>
      </c>
      <c r="J353" s="571" t="n">
        <v>19119</v>
      </c>
      <c r="K353" s="571"/>
      <c r="L353" s="571" t="n">
        <v>14000</v>
      </c>
      <c r="M353" s="571" t="e">
        <f aca="false">#REF!+#REF!</f>
        <v>#VALUE!</v>
      </c>
      <c r="N353" s="571" t="e">
        <f aca="false">C353-M353</f>
        <v>#VALUE!</v>
      </c>
      <c r="O353" s="571" t="e">
        <f aca="false">#REF!</f>
        <v>#REF!</v>
      </c>
      <c r="P353" s="571" t="e">
        <f aca="false">C353-O353</f>
        <v>#REF!</v>
      </c>
    </row>
    <row r="354" customFormat="false" ht="24.95" hidden="true" customHeight="true" outlineLevel="0" collapsed="false">
      <c r="A354" s="747" t="s">
        <v>423</v>
      </c>
      <c r="B354" s="748" t="s">
        <v>424</v>
      </c>
      <c r="C354" s="567" t="n">
        <f aca="false">D354+K354+L354</f>
        <v>0</v>
      </c>
      <c r="D354" s="567" t="n">
        <f aca="false">E354+F354+G354+H354+I354+J354</f>
        <v>0</v>
      </c>
      <c r="E354" s="571"/>
      <c r="F354" s="571"/>
      <c r="G354" s="571"/>
      <c r="H354" s="571"/>
      <c r="I354" s="571"/>
      <c r="J354" s="571"/>
      <c r="K354" s="571"/>
      <c r="L354" s="571"/>
      <c r="M354" s="571" t="e">
        <f aca="false">#REF!+#REF!</f>
        <v>#VALUE!</v>
      </c>
      <c r="N354" s="571" t="e">
        <f aca="false">C354-M354</f>
        <v>#VALUE!</v>
      </c>
      <c r="O354" s="571" t="e">
        <f aca="false">#REF!</f>
        <v>#REF!</v>
      </c>
      <c r="P354" s="571" t="e">
        <f aca="false">C354-O354</f>
        <v>#REF!</v>
      </c>
    </row>
    <row r="355" customFormat="false" ht="24.95" hidden="true" customHeight="true" outlineLevel="0" collapsed="false">
      <c r="A355" s="747" t="s">
        <v>425</v>
      </c>
      <c r="B355" s="748" t="s">
        <v>508</v>
      </c>
      <c r="C355" s="567" t="n">
        <f aca="false">D355+K355+L355</f>
        <v>0</v>
      </c>
      <c r="D355" s="567" t="n">
        <f aca="false">E355+F355+G355+H355+I355+J355</f>
        <v>0</v>
      </c>
      <c r="E355" s="571"/>
      <c r="F355" s="571"/>
      <c r="G355" s="571"/>
      <c r="H355" s="571"/>
      <c r="I355" s="571"/>
      <c r="J355" s="571"/>
      <c r="K355" s="571"/>
      <c r="L355" s="571"/>
      <c r="M355" s="571" t="e">
        <f aca="false">#REF!</f>
        <v>#REF!</v>
      </c>
      <c r="N355" s="571" t="e">
        <f aca="false">C355-M355</f>
        <v>#REF!</v>
      </c>
      <c r="O355" s="571" t="e">
        <f aca="false">#REF!</f>
        <v>#REF!</v>
      </c>
      <c r="P355" s="571" t="e">
        <f aca="false">C355-O355</f>
        <v>#REF!</v>
      </c>
    </row>
    <row r="356" customFormat="false" ht="24.95" hidden="true" customHeight="true" outlineLevel="0" collapsed="false">
      <c r="A356" s="747" t="s">
        <v>427</v>
      </c>
      <c r="B356" s="748" t="s">
        <v>426</v>
      </c>
      <c r="C356" s="567" t="n">
        <f aca="false">D356+K356+L356</f>
        <v>253354</v>
      </c>
      <c r="D356" s="567" t="n">
        <f aca="false">E356+F356+G356+H356+I356+J356</f>
        <v>1900</v>
      </c>
      <c r="E356" s="571" t="n">
        <v>200</v>
      </c>
      <c r="F356" s="571"/>
      <c r="G356" s="571"/>
      <c r="H356" s="571" t="n">
        <v>1700</v>
      </c>
      <c r="I356" s="571"/>
      <c r="J356" s="571"/>
      <c r="K356" s="571"/>
      <c r="L356" s="571" t="n">
        <v>251454</v>
      </c>
      <c r="M356" s="571" t="e">
        <f aca="false">#REF!+#REF!</f>
        <v>#VALUE!</v>
      </c>
      <c r="N356" s="571" t="e">
        <f aca="false">C356-M356</f>
        <v>#VALUE!</v>
      </c>
      <c r="O356" s="571" t="e">
        <f aca="false">#REF!</f>
        <v>#REF!</v>
      </c>
      <c r="P356" s="571" t="e">
        <f aca="false">C356-O356</f>
        <v>#REF!</v>
      </c>
    </row>
    <row r="357" customFormat="false" ht="24.95" hidden="true" customHeight="true" outlineLevel="0" collapsed="false">
      <c r="A357" s="747" t="s">
        <v>429</v>
      </c>
      <c r="B357" s="748" t="s">
        <v>428</v>
      </c>
      <c r="C357" s="567" t="n">
        <f aca="false">D357+K357+L357</f>
        <v>0</v>
      </c>
      <c r="D357" s="567" t="n">
        <f aca="false">E357+F357+G357+H357+I357+J357</f>
        <v>0</v>
      </c>
      <c r="E357" s="571"/>
      <c r="F357" s="571"/>
      <c r="G357" s="571"/>
      <c r="H357" s="571"/>
      <c r="I357" s="571"/>
      <c r="J357" s="571"/>
      <c r="K357" s="571"/>
      <c r="L357" s="571"/>
      <c r="M357" s="571" t="e">
        <f aca="false">#REF!+#REF!</f>
        <v>#VALUE!</v>
      </c>
      <c r="N357" s="571" t="e">
        <f aca="false">C357-M357</f>
        <v>#VALUE!</v>
      </c>
      <c r="O357" s="571" t="e">
        <f aca="false">#REF!</f>
        <v>#REF!</v>
      </c>
      <c r="P357" s="571" t="e">
        <f aca="false">C357-O357</f>
        <v>#REF!</v>
      </c>
    </row>
    <row r="358" customFormat="false" ht="24.95" hidden="true" customHeight="true" outlineLevel="0" collapsed="false">
      <c r="A358" s="747" t="s">
        <v>431</v>
      </c>
      <c r="B358" s="748" t="s">
        <v>430</v>
      </c>
      <c r="C358" s="567" t="n">
        <f aca="false">D358+K358+L358</f>
        <v>0</v>
      </c>
      <c r="D358" s="567" t="n">
        <f aca="false">E358+F358+G358+H358+I358+J358</f>
        <v>0</v>
      </c>
      <c r="E358" s="571"/>
      <c r="F358" s="571"/>
      <c r="G358" s="571"/>
      <c r="H358" s="571"/>
      <c r="I358" s="571"/>
      <c r="J358" s="571"/>
      <c r="K358" s="571"/>
      <c r="L358" s="571"/>
      <c r="M358" s="571" t="e">
        <f aca="false">#REF!+#REF!</f>
        <v>#VALUE!</v>
      </c>
      <c r="N358" s="571" t="e">
        <f aca="false">C358-M358</f>
        <v>#VALUE!</v>
      </c>
      <c r="O358" s="571" t="e">
        <f aca="false">#REF!</f>
        <v>#REF!</v>
      </c>
      <c r="P358" s="571" t="e">
        <f aca="false">C358-O358</f>
        <v>#REF!</v>
      </c>
    </row>
    <row r="359" customFormat="false" ht="24.95" hidden="true" customHeight="true" outlineLevel="0" collapsed="false">
      <c r="A359" s="747" t="s">
        <v>433</v>
      </c>
      <c r="B359" s="752" t="s">
        <v>432</v>
      </c>
      <c r="C359" s="567" t="n">
        <f aca="false">D359+K359+L359</f>
        <v>0</v>
      </c>
      <c r="D359" s="567" t="n">
        <f aca="false">E359+F359+G359+H359+I359+J359</f>
        <v>0</v>
      </c>
      <c r="E359" s="571"/>
      <c r="F359" s="571"/>
      <c r="G359" s="571"/>
      <c r="H359" s="571"/>
      <c r="I359" s="571"/>
      <c r="J359" s="571"/>
      <c r="K359" s="571"/>
      <c r="L359" s="571"/>
      <c r="M359" s="571" t="e">
        <f aca="false">#REF!+#REF!</f>
        <v>#VALUE!</v>
      </c>
      <c r="N359" s="571" t="e">
        <f aca="false">C359-M359</f>
        <v>#VALUE!</v>
      </c>
      <c r="O359" s="571" t="e">
        <f aca="false">#REF!</f>
        <v>#REF!</v>
      </c>
      <c r="P359" s="571" t="e">
        <f aca="false">C359-O359</f>
        <v>#REF!</v>
      </c>
    </row>
    <row r="360" customFormat="false" ht="24.95" hidden="true" customHeight="true" outlineLevel="0" collapsed="false">
      <c r="A360" s="747" t="s">
        <v>489</v>
      </c>
      <c r="B360" s="748" t="s">
        <v>434</v>
      </c>
      <c r="C360" s="567" t="n">
        <f aca="false">D360+K360+L360</f>
        <v>127102</v>
      </c>
      <c r="D360" s="567" t="n">
        <f aca="false">E360+F360+G360+H360+I360+J360</f>
        <v>0</v>
      </c>
      <c r="E360" s="571"/>
      <c r="F360" s="571"/>
      <c r="G360" s="571"/>
      <c r="H360" s="571"/>
      <c r="I360" s="571"/>
      <c r="J360" s="571"/>
      <c r="K360" s="571"/>
      <c r="L360" s="571" t="n">
        <v>127102</v>
      </c>
      <c r="M360" s="571" t="e">
        <f aca="false">#REF!+#REF!</f>
        <v>#VALUE!</v>
      </c>
      <c r="N360" s="571" t="e">
        <f aca="false">C360-M360</f>
        <v>#VALUE!</v>
      </c>
      <c r="O360" s="571" t="e">
        <f aca="false">#REF!</f>
        <v>#REF!</v>
      </c>
      <c r="P360" s="571" t="e">
        <f aca="false">C360-O360</f>
        <v>#REF!</v>
      </c>
    </row>
    <row r="361" customFormat="false" ht="24.95" hidden="true" customHeight="true" outlineLevel="0" collapsed="false">
      <c r="A361" s="749" t="s">
        <v>17</v>
      </c>
      <c r="B361" s="750" t="s">
        <v>435</v>
      </c>
      <c r="C361" s="567" t="n">
        <f aca="false">D361+K361+L361</f>
        <v>144532</v>
      </c>
      <c r="D361" s="567" t="n">
        <f aca="false">E361+F361+G361+H361+I361+J361</f>
        <v>144532</v>
      </c>
      <c r="E361" s="571" t="n">
        <v>17435</v>
      </c>
      <c r="F361" s="571"/>
      <c r="G361" s="571" t="n">
        <v>127097</v>
      </c>
      <c r="H361" s="571"/>
      <c r="I361" s="571"/>
      <c r="J361" s="571"/>
      <c r="K361" s="571"/>
      <c r="L361" s="571"/>
      <c r="M361" s="567" t="e">
        <f aca="false">#REF!+#REF!</f>
        <v>#VALUE!</v>
      </c>
      <c r="N361" s="567" t="e">
        <f aca="false">C361-M361</f>
        <v>#VALUE!</v>
      </c>
      <c r="O361" s="567" t="e">
        <f aca="false">#REF!</f>
        <v>#REF!</v>
      </c>
      <c r="P361" s="567" t="e">
        <f aca="false">C361-O361</f>
        <v>#REF!</v>
      </c>
    </row>
    <row r="362" customFormat="false" ht="24.95" hidden="true" customHeight="true" outlineLevel="0" collapsed="false">
      <c r="A362" s="753" t="s">
        <v>86</v>
      </c>
      <c r="B362" s="754" t="s">
        <v>545</v>
      </c>
      <c r="C362" s="755" t="n">
        <f aca="false">(C353+C354+C355)/C352</f>
        <v>0.16548182821195</v>
      </c>
      <c r="D362" s="756" t="n">
        <f aca="false">(D353+D354+D355)/D352</f>
        <v>0.970004578248583</v>
      </c>
      <c r="E362" s="755" t="n">
        <f aca="false">(E353+E354+E355)/E352</f>
        <v>0.987639824485508</v>
      </c>
      <c r="F362" s="755" t="e">
        <f aca="false">(F353+F354+F355)/F352</f>
        <v>#DIV/0!</v>
      </c>
      <c r="G362" s="755" t="e">
        <f aca="false">(G353+G354+G355)/G352</f>
        <v>#DIV/0!</v>
      </c>
      <c r="H362" s="755" t="n">
        <f aca="false">(H353+H354+H355)/H352</f>
        <v>0.931293699228065</v>
      </c>
      <c r="I362" s="755" t="n">
        <f aca="false">(I353+I354+I355)/I352</f>
        <v>1</v>
      </c>
      <c r="J362" s="755" t="n">
        <f aca="false">(J353+J354+J355)/J352</f>
        <v>1</v>
      </c>
      <c r="K362" s="755" t="e">
        <f aca="false">(K353+K354+K355)/K352</f>
        <v>#DIV/0!</v>
      </c>
      <c r="L362" s="755" t="n">
        <f aca="false">(L353+L354+L355)/L352</f>
        <v>0.035663701484629</v>
      </c>
      <c r="M362" s="648"/>
      <c r="N362" s="710"/>
      <c r="O362" s="710"/>
      <c r="P362" s="710"/>
    </row>
    <row r="363" customFormat="false" ht="17.25" hidden="true" customHeight="true" outlineLevel="0" collapsed="false">
      <c r="A363" s="711" t="s">
        <v>546</v>
      </c>
      <c r="B363" s="711"/>
      <c r="C363" s="571" t="n">
        <f aca="false">C346-C349-C350-C351</f>
        <v>0</v>
      </c>
      <c r="D363" s="571" t="n">
        <f aca="false">D346-D349-D350-D351</f>
        <v>0</v>
      </c>
      <c r="E363" s="571" t="n">
        <f aca="false">E346-E349-E350-E351</f>
        <v>0</v>
      </c>
      <c r="F363" s="571" t="n">
        <f aca="false">F346-F349-F350-F351</f>
        <v>0</v>
      </c>
      <c r="G363" s="571" t="n">
        <f aca="false">G346-G349-G350-G351</f>
        <v>0</v>
      </c>
      <c r="H363" s="571" t="n">
        <f aca="false">H346-H349-H350-H351</f>
        <v>0</v>
      </c>
      <c r="I363" s="571" t="n">
        <f aca="false">I346-I349-I350-I351</f>
        <v>0</v>
      </c>
      <c r="J363" s="571" t="n">
        <f aca="false">J346-J349-J350-J351</f>
        <v>0</v>
      </c>
      <c r="K363" s="571" t="n">
        <f aca="false">K346-K349-K350-K351</f>
        <v>0</v>
      </c>
      <c r="L363" s="571" t="n">
        <f aca="false">L346-L349-L350-L351</f>
        <v>0</v>
      </c>
      <c r="M363" s="648"/>
      <c r="N363" s="710"/>
      <c r="O363" s="710"/>
      <c r="P363" s="710"/>
    </row>
    <row r="364" customFormat="false" ht="17.25" hidden="true" customHeight="true" outlineLevel="0" collapsed="false">
      <c r="A364" s="712" t="s">
        <v>547</v>
      </c>
      <c r="B364" s="712"/>
      <c r="C364" s="571" t="n">
        <f aca="false">C351-C352-C361</f>
        <v>0</v>
      </c>
      <c r="D364" s="571" t="n">
        <f aca="false">D351-D352-D361</f>
        <v>0</v>
      </c>
      <c r="E364" s="571" t="n">
        <f aca="false">E351-E352-E361</f>
        <v>0</v>
      </c>
      <c r="F364" s="571" t="n">
        <f aca="false">F351-F352-F361</f>
        <v>0</v>
      </c>
      <c r="G364" s="571" t="n">
        <f aca="false">G351-G352-G361</f>
        <v>0</v>
      </c>
      <c r="H364" s="571" t="n">
        <f aca="false">H351-H352-H361</f>
        <v>0</v>
      </c>
      <c r="I364" s="571" t="n">
        <f aca="false">I351-I352-I361</f>
        <v>0</v>
      </c>
      <c r="J364" s="571" t="n">
        <f aca="false">J351-J352-J361</f>
        <v>0</v>
      </c>
      <c r="K364" s="571" t="n">
        <f aca="false">K351-K352-K361</f>
        <v>0</v>
      </c>
      <c r="L364" s="571" t="n">
        <f aca="false">L351-L352-L361</f>
        <v>0</v>
      </c>
      <c r="M364" s="648"/>
      <c r="N364" s="710"/>
      <c r="O364" s="710"/>
      <c r="P364" s="710"/>
    </row>
    <row r="365" customFormat="false" ht="18.75" hidden="true" customHeight="true" outlineLevel="0" collapsed="false">
      <c r="A365" s="684"/>
      <c r="B365" s="713" t="s">
        <v>550</v>
      </c>
      <c r="C365" s="713"/>
      <c r="D365" s="714"/>
      <c r="E365" s="714"/>
      <c r="F365" s="714"/>
      <c r="G365" s="757" t="s">
        <v>550</v>
      </c>
      <c r="H365" s="757"/>
      <c r="I365" s="757"/>
      <c r="J365" s="757"/>
      <c r="K365" s="757"/>
      <c r="L365" s="757"/>
      <c r="M365" s="684"/>
      <c r="N365" s="684"/>
      <c r="O365" s="684"/>
      <c r="P365" s="684"/>
    </row>
    <row r="366" customFormat="false" ht="18.75" hidden="true" customHeight="true" outlineLevel="0" collapsed="false">
      <c r="A366" s="758" t="s">
        <v>283</v>
      </c>
      <c r="B366" s="758"/>
      <c r="C366" s="758"/>
      <c r="D366" s="758"/>
      <c r="E366" s="714"/>
      <c r="F366" s="714"/>
      <c r="G366" s="759"/>
      <c r="H366" s="760" t="s">
        <v>551</v>
      </c>
      <c r="I366" s="760"/>
      <c r="J366" s="760"/>
      <c r="K366" s="760"/>
      <c r="L366" s="760"/>
      <c r="M366" s="684"/>
      <c r="N366" s="684"/>
      <c r="O366" s="684"/>
      <c r="P366" s="684"/>
    </row>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6.5" hidden="true" customHeight="false" outlineLevel="0" collapsed="false">
      <c r="A379" s="725" t="s">
        <v>523</v>
      </c>
      <c r="B379" s="725"/>
      <c r="C379" s="726"/>
      <c r="D379" s="727" t="s">
        <v>524</v>
      </c>
      <c r="E379" s="727"/>
      <c r="F379" s="727"/>
      <c r="G379" s="727"/>
      <c r="H379" s="727"/>
      <c r="I379" s="727"/>
      <c r="J379" s="727"/>
      <c r="K379" s="725"/>
      <c r="L379" s="725"/>
      <c r="M379" s="684"/>
    </row>
    <row r="380" customFormat="false" ht="16.5" hidden="true" customHeight="false" outlineLevel="0" collapsed="false">
      <c r="A380" s="728" t="s">
        <v>42</v>
      </c>
      <c r="B380" s="728"/>
      <c r="C380" s="728"/>
      <c r="D380" s="727" t="s">
        <v>525</v>
      </c>
      <c r="E380" s="727"/>
      <c r="F380" s="727"/>
      <c r="G380" s="727"/>
      <c r="H380" s="727"/>
      <c r="I380" s="727"/>
      <c r="J380" s="727"/>
      <c r="K380" s="729" t="s">
        <v>560</v>
      </c>
      <c r="L380" s="729"/>
      <c r="M380" s="684"/>
    </row>
    <row r="381" customFormat="false" ht="16.5" hidden="true" customHeight="true" outlineLevel="0" collapsed="false">
      <c r="A381" s="728" t="s">
        <v>44</v>
      </c>
      <c r="B381" s="728"/>
      <c r="C381" s="579"/>
      <c r="D381" s="730" t="s">
        <v>549</v>
      </c>
      <c r="E381" s="730"/>
      <c r="F381" s="730"/>
      <c r="G381" s="730"/>
      <c r="H381" s="730"/>
      <c r="I381" s="730"/>
      <c r="J381" s="730"/>
      <c r="K381" s="725"/>
      <c r="L381" s="725"/>
      <c r="M381" s="684"/>
    </row>
    <row r="382" customFormat="false" ht="15.75" hidden="true" customHeight="false" outlineLevel="0" collapsed="false">
      <c r="A382" s="731" t="s">
        <v>398</v>
      </c>
      <c r="B382" s="731"/>
      <c r="C382" s="732"/>
      <c r="D382" s="733"/>
      <c r="E382" s="733"/>
      <c r="F382" s="734"/>
      <c r="G382" s="734"/>
      <c r="H382" s="734"/>
      <c r="I382" s="734"/>
      <c r="J382" s="734"/>
      <c r="K382" s="735"/>
      <c r="L382" s="735"/>
      <c r="M382" s="684"/>
    </row>
    <row r="383" customFormat="false" ht="15.75" hidden="true" customHeight="false" outlineLevel="0" collapsed="false">
      <c r="A383" s="733"/>
      <c r="B383" s="733" t="s">
        <v>526</v>
      </c>
      <c r="C383" s="571" t="n">
        <v>2566605</v>
      </c>
      <c r="D383" s="571" t="n">
        <v>891117</v>
      </c>
      <c r="E383" s="571" t="n">
        <v>322557</v>
      </c>
      <c r="F383" s="571"/>
      <c r="G383" s="571" t="n">
        <v>305560</v>
      </c>
      <c r="H383" s="571"/>
      <c r="I383" s="571" t="n">
        <v>263000</v>
      </c>
      <c r="J383" s="571"/>
      <c r="K383" s="571" t="n">
        <v>1675488</v>
      </c>
      <c r="L383" s="571"/>
      <c r="M383" s="684"/>
    </row>
    <row r="384" customFormat="false" ht="15.75" hidden="true" customHeight="true" outlineLevel="0" collapsed="false">
      <c r="A384" s="737" t="s">
        <v>528</v>
      </c>
      <c r="B384" s="737"/>
      <c r="C384" s="737" t="s">
        <v>71</v>
      </c>
      <c r="D384" s="738" t="s">
        <v>529</v>
      </c>
      <c r="E384" s="738"/>
      <c r="F384" s="738"/>
      <c r="G384" s="738"/>
      <c r="H384" s="738"/>
      <c r="I384" s="738"/>
      <c r="J384" s="738"/>
      <c r="K384" s="738"/>
      <c r="L384" s="738"/>
      <c r="M384" s="684"/>
    </row>
    <row r="385" customFormat="false" ht="15.75" hidden="true" customHeight="true" outlineLevel="0" collapsed="false">
      <c r="A385" s="737"/>
      <c r="B385" s="737"/>
      <c r="C385" s="737"/>
      <c r="D385" s="739" t="s">
        <v>531</v>
      </c>
      <c r="E385" s="739"/>
      <c r="F385" s="739"/>
      <c r="G385" s="739"/>
      <c r="H385" s="739"/>
      <c r="I385" s="739"/>
      <c r="J385" s="739"/>
      <c r="K385" s="740" t="s">
        <v>532</v>
      </c>
      <c r="L385" s="740" t="s">
        <v>533</v>
      </c>
      <c r="M385" s="684"/>
    </row>
    <row r="386" customFormat="false" ht="15.75" hidden="true" customHeight="true" outlineLevel="0" collapsed="false">
      <c r="A386" s="737"/>
      <c r="B386" s="737"/>
      <c r="C386" s="737"/>
      <c r="D386" s="740" t="s">
        <v>160</v>
      </c>
      <c r="E386" s="740" t="s">
        <v>51</v>
      </c>
      <c r="F386" s="740"/>
      <c r="G386" s="740"/>
      <c r="H386" s="740"/>
      <c r="I386" s="740"/>
      <c r="J386" s="740"/>
      <c r="K386" s="740"/>
      <c r="L386" s="740"/>
      <c r="M386" s="684"/>
    </row>
    <row r="387" customFormat="false" ht="15.75" hidden="true" customHeight="false" outlineLevel="0" collapsed="false">
      <c r="A387" s="737"/>
      <c r="B387" s="737"/>
      <c r="C387" s="737"/>
      <c r="D387" s="740"/>
      <c r="E387" s="741" t="s">
        <v>534</v>
      </c>
      <c r="F387" s="741" t="s">
        <v>535</v>
      </c>
      <c r="G387" s="741" t="s">
        <v>536</v>
      </c>
      <c r="H387" s="741" t="s">
        <v>537</v>
      </c>
      <c r="I387" s="741" t="s">
        <v>538</v>
      </c>
      <c r="J387" s="741" t="s">
        <v>539</v>
      </c>
      <c r="K387" s="740"/>
      <c r="L387" s="740"/>
      <c r="M387" s="697" t="s">
        <v>540</v>
      </c>
      <c r="N387" s="697"/>
      <c r="O387" s="697"/>
      <c r="P387" s="697"/>
    </row>
    <row r="388" customFormat="false" ht="15" hidden="true" customHeight="true" outlineLevel="0" collapsed="false">
      <c r="A388" s="742" t="s">
        <v>16</v>
      </c>
      <c r="B388" s="742"/>
      <c r="C388" s="743" t="n">
        <v>1</v>
      </c>
      <c r="D388" s="744" t="n">
        <v>2</v>
      </c>
      <c r="E388" s="743" t="n">
        <v>3</v>
      </c>
      <c r="F388" s="744" t="n">
        <v>4</v>
      </c>
      <c r="G388" s="743" t="n">
        <v>5</v>
      </c>
      <c r="H388" s="744" t="n">
        <v>6</v>
      </c>
      <c r="I388" s="743" t="n">
        <v>7</v>
      </c>
      <c r="J388" s="744" t="n">
        <v>8</v>
      </c>
      <c r="K388" s="743" t="n">
        <v>9</v>
      </c>
      <c r="L388" s="744" t="n">
        <v>10</v>
      </c>
      <c r="M388" s="701" t="s">
        <v>541</v>
      </c>
      <c r="N388" s="702" t="s">
        <v>542</v>
      </c>
      <c r="O388" s="702" t="s">
        <v>543</v>
      </c>
      <c r="P388" s="702" t="s">
        <v>544</v>
      </c>
    </row>
    <row r="389" customFormat="false" ht="24.95" hidden="true" customHeight="true" outlineLevel="0" collapsed="false">
      <c r="A389" s="745" t="s">
        <v>23</v>
      </c>
      <c r="B389" s="746" t="s">
        <v>413</v>
      </c>
      <c r="C389" s="567" t="n">
        <f aca="false">C390+C391</f>
        <v>6961324</v>
      </c>
      <c r="D389" s="567" t="n">
        <f aca="false">D390+D391</f>
        <v>1160486</v>
      </c>
      <c r="E389" s="567" t="n">
        <f aca="false">E390+E391</f>
        <v>331649</v>
      </c>
      <c r="F389" s="567" t="n">
        <f aca="false">F390+F391</f>
        <v>0</v>
      </c>
      <c r="G389" s="567" t="n">
        <f aca="false">G390+G391</f>
        <v>382410</v>
      </c>
      <c r="H389" s="567" t="n">
        <f aca="false">H390+H391</f>
        <v>109701</v>
      </c>
      <c r="I389" s="567" t="n">
        <f aca="false">I390+I391</f>
        <v>278351</v>
      </c>
      <c r="J389" s="567" t="n">
        <f aca="false">J390+J391</f>
        <v>58375</v>
      </c>
      <c r="K389" s="567" t="n">
        <f aca="false">K390+K391</f>
        <v>0</v>
      </c>
      <c r="L389" s="567" t="n">
        <f aca="false">L390+L391</f>
        <v>5800838</v>
      </c>
      <c r="M389" s="567" t="e">
        <f aca="false">#REF!+#REF!</f>
        <v>#VALUE!</v>
      </c>
      <c r="N389" s="567" t="e">
        <f aca="false">C389-M389</f>
        <v>#VALUE!</v>
      </c>
      <c r="O389" s="567" t="e">
        <f aca="false">#REF!</f>
        <v>#REF!</v>
      </c>
      <c r="P389" s="567" t="e">
        <f aca="false">C389-O389</f>
        <v>#REF!</v>
      </c>
    </row>
    <row r="390" customFormat="false" ht="24.95" hidden="true" customHeight="true" outlineLevel="0" collapsed="false">
      <c r="A390" s="747" t="n">
        <v>1</v>
      </c>
      <c r="B390" s="748" t="s">
        <v>357</v>
      </c>
      <c r="C390" s="567" t="n">
        <f aca="false">D390+K390+L390</f>
        <v>2566605</v>
      </c>
      <c r="D390" s="567" t="n">
        <f aca="false">E390+F390+G390+H390+I390+J390</f>
        <v>891117</v>
      </c>
      <c r="E390" s="571" t="n">
        <v>322507</v>
      </c>
      <c r="F390" s="571" t="n">
        <v>0</v>
      </c>
      <c r="G390" s="571" t="n">
        <v>312410</v>
      </c>
      <c r="H390" s="571" t="n">
        <v>0</v>
      </c>
      <c r="I390" s="571" t="n">
        <v>256200</v>
      </c>
      <c r="J390" s="571" t="n">
        <v>0</v>
      </c>
      <c r="K390" s="571" t="n">
        <v>0</v>
      </c>
      <c r="L390" s="571" t="n">
        <v>1675488</v>
      </c>
      <c r="M390" s="571" t="e">
        <f aca="false">#REF!+#REF!</f>
        <v>#VALUE!</v>
      </c>
      <c r="N390" s="571" t="e">
        <f aca="false">C390-M390</f>
        <v>#VALUE!</v>
      </c>
      <c r="O390" s="571" t="e">
        <f aca="false">#REF!</f>
        <v>#REF!</v>
      </c>
      <c r="P390" s="571" t="e">
        <f aca="false">C390-O390</f>
        <v>#REF!</v>
      </c>
    </row>
    <row r="391" customFormat="false" ht="24.95" hidden="true" customHeight="true" outlineLevel="0" collapsed="false">
      <c r="A391" s="747" t="n">
        <v>2</v>
      </c>
      <c r="B391" s="748" t="s">
        <v>414</v>
      </c>
      <c r="C391" s="567" t="n">
        <f aca="false">D391+K391+L391</f>
        <v>4394719</v>
      </c>
      <c r="D391" s="567" t="n">
        <f aca="false">E391+F391+G391+H391+I391+J391</f>
        <v>269369</v>
      </c>
      <c r="E391" s="571" t="n">
        <v>9142</v>
      </c>
      <c r="F391" s="571" t="n">
        <v>0</v>
      </c>
      <c r="G391" s="571" t="n">
        <v>70000</v>
      </c>
      <c r="H391" s="571" t="n">
        <v>109701</v>
      </c>
      <c r="I391" s="571" t="n">
        <v>22151</v>
      </c>
      <c r="J391" s="571" t="n">
        <v>58375</v>
      </c>
      <c r="K391" s="571" t="n">
        <v>0</v>
      </c>
      <c r="L391" s="571" t="n">
        <v>4125350</v>
      </c>
      <c r="M391" s="571" t="e">
        <f aca="false">#REF!+#REF!</f>
        <v>#VALUE!</v>
      </c>
      <c r="N391" s="571" t="e">
        <f aca="false">C391-M391</f>
        <v>#VALUE!</v>
      </c>
      <c r="O391" s="571" t="e">
        <f aca="false">#REF!</f>
        <v>#REF!</v>
      </c>
      <c r="P391" s="571" t="e">
        <f aca="false">C391-O391</f>
        <v>#REF!</v>
      </c>
    </row>
    <row r="392" customFormat="false" ht="24.95" hidden="true" customHeight="true" outlineLevel="0" collapsed="false">
      <c r="A392" s="749" t="s">
        <v>25</v>
      </c>
      <c r="B392" s="750" t="s">
        <v>415</v>
      </c>
      <c r="C392" s="567" t="n">
        <f aca="false">D392+K392+L392</f>
        <v>950</v>
      </c>
      <c r="D392" s="567" t="n">
        <f aca="false">E392+F392+G392+H392+I392+J392</f>
        <v>950</v>
      </c>
      <c r="E392" s="571" t="n">
        <v>200</v>
      </c>
      <c r="F392" s="571" t="n">
        <v>0</v>
      </c>
      <c r="G392" s="571" t="n">
        <v>0</v>
      </c>
      <c r="H392" s="571" t="n">
        <v>0</v>
      </c>
      <c r="I392" s="571" t="n">
        <v>750</v>
      </c>
      <c r="J392" s="571" t="n">
        <v>0</v>
      </c>
      <c r="K392" s="571" t="n">
        <v>0</v>
      </c>
      <c r="L392" s="571" t="n">
        <v>0</v>
      </c>
      <c r="M392" s="571" t="e">
        <f aca="false">#REF!+#REF!</f>
        <v>#VALUE!</v>
      </c>
      <c r="N392" s="571" t="e">
        <f aca="false">C392-M392</f>
        <v>#VALUE!</v>
      </c>
      <c r="O392" s="571" t="e">
        <f aca="false">#REF!</f>
        <v>#REF!</v>
      </c>
      <c r="P392" s="571" t="e">
        <f aca="false">C392-O392</f>
        <v>#REF!</v>
      </c>
    </row>
    <row r="393" customFormat="false" ht="24.95" hidden="true" customHeight="true" outlineLevel="0" collapsed="false">
      <c r="A393" s="749" t="s">
        <v>416</v>
      </c>
      <c r="B393" s="750" t="s">
        <v>417</v>
      </c>
      <c r="C393" s="567" t="n">
        <f aca="false">D393+K393+L393</f>
        <v>0</v>
      </c>
      <c r="D393" s="567" t="n">
        <f aca="false">E393+F393+G393+H393+I393+J393</f>
        <v>0</v>
      </c>
      <c r="E393" s="571" t="n">
        <v>0</v>
      </c>
      <c r="F393" s="571" t="n">
        <v>0</v>
      </c>
      <c r="G393" s="571" t="n">
        <v>0</v>
      </c>
      <c r="H393" s="571" t="n">
        <v>0</v>
      </c>
      <c r="I393" s="571" t="n">
        <v>0</v>
      </c>
      <c r="J393" s="571" t="n">
        <v>0</v>
      </c>
      <c r="K393" s="571" t="n">
        <v>0</v>
      </c>
      <c r="L393" s="571" t="n">
        <v>0</v>
      </c>
      <c r="M393" s="571" t="e">
        <f aca="false">#REF!+#REF!</f>
        <v>#VALUE!</v>
      </c>
      <c r="N393" s="571" t="e">
        <f aca="false">C393-M393</f>
        <v>#VALUE!</v>
      </c>
      <c r="O393" s="571" t="e">
        <f aca="false">#REF!</f>
        <v>#REF!</v>
      </c>
      <c r="P393" s="571" t="e">
        <f aca="false">C393-O393</f>
        <v>#REF!</v>
      </c>
    </row>
    <row r="394" customFormat="false" ht="24.95" hidden="true" customHeight="true" outlineLevel="0" collapsed="false">
      <c r="A394" s="749" t="s">
        <v>418</v>
      </c>
      <c r="B394" s="750" t="s">
        <v>419</v>
      </c>
      <c r="C394" s="567" t="n">
        <f aca="false">C395+C404</f>
        <v>6960374</v>
      </c>
      <c r="D394" s="567" t="n">
        <f aca="false">D395+D404</f>
        <v>1159536</v>
      </c>
      <c r="E394" s="567" t="n">
        <f aca="false">E395+E404</f>
        <v>331449</v>
      </c>
      <c r="F394" s="567" t="n">
        <f aca="false">F395+F404</f>
        <v>0</v>
      </c>
      <c r="G394" s="567" t="n">
        <f aca="false">G395+G404</f>
        <v>382410</v>
      </c>
      <c r="H394" s="567" t="n">
        <f aca="false">H395+H404</f>
        <v>109701</v>
      </c>
      <c r="I394" s="567" t="n">
        <f aca="false">I395+I404</f>
        <v>277601</v>
      </c>
      <c r="J394" s="567" t="n">
        <f aca="false">J395+J404</f>
        <v>58375</v>
      </c>
      <c r="K394" s="567" t="n">
        <f aca="false">K395+K404</f>
        <v>0</v>
      </c>
      <c r="L394" s="567" t="n">
        <f aca="false">L395+L404</f>
        <v>5800838</v>
      </c>
      <c r="M394" s="567" t="e">
        <f aca="false">#REF!+#REF!</f>
        <v>#VALUE!</v>
      </c>
      <c r="N394" s="567" t="e">
        <f aca="false">C394-M394</f>
        <v>#VALUE!</v>
      </c>
      <c r="O394" s="567" t="e">
        <f aca="false">#REF!</f>
        <v>#REF!</v>
      </c>
      <c r="P394" s="567" t="e">
        <f aca="false">C394-O394</f>
        <v>#REF!</v>
      </c>
    </row>
    <row r="395" customFormat="false" ht="24.95" hidden="true" customHeight="true" outlineLevel="0" collapsed="false">
      <c r="A395" s="749" t="s">
        <v>27</v>
      </c>
      <c r="B395" s="751" t="s">
        <v>420</v>
      </c>
      <c r="C395" s="567" t="n">
        <f aca="false">SUM(C396:C403)</f>
        <v>6284923</v>
      </c>
      <c r="D395" s="567" t="n">
        <f aca="false">SUM(D396:D403)</f>
        <v>484085</v>
      </c>
      <c r="E395" s="567" t="n">
        <f aca="false">SUM(E396:E403)</f>
        <v>254828</v>
      </c>
      <c r="F395" s="567" t="n">
        <f aca="false">SUM(F396:F403)</f>
        <v>0</v>
      </c>
      <c r="G395" s="567" t="n">
        <f aca="false">SUM(G396:G403)</f>
        <v>83280</v>
      </c>
      <c r="H395" s="567" t="n">
        <f aca="false">SUM(H396:H403)</f>
        <v>1201</v>
      </c>
      <c r="I395" s="567" t="n">
        <f aca="false">SUM(I396:I403)</f>
        <v>86401</v>
      </c>
      <c r="J395" s="567" t="n">
        <f aca="false">SUM(J396:J403)</f>
        <v>58375</v>
      </c>
      <c r="K395" s="567" t="n">
        <f aca="false">SUM(K396:K403)</f>
        <v>0</v>
      </c>
      <c r="L395" s="567" t="n">
        <f aca="false">SUM(L396:L403)</f>
        <v>5800838</v>
      </c>
      <c r="M395" s="567" t="e">
        <f aca="false">#REF!+#REF!</f>
        <v>#VALUE!</v>
      </c>
      <c r="N395" s="567" t="e">
        <f aca="false">C395-M395</f>
        <v>#VALUE!</v>
      </c>
      <c r="O395" s="567" t="e">
        <f aca="false">#REF!</f>
        <v>#REF!</v>
      </c>
      <c r="P395" s="567" t="e">
        <f aca="false">C395-O395</f>
        <v>#REF!</v>
      </c>
    </row>
    <row r="396" customFormat="false" ht="24.95" hidden="true" customHeight="true" outlineLevel="0" collapsed="false">
      <c r="A396" s="747" t="s">
        <v>421</v>
      </c>
      <c r="B396" s="748" t="s">
        <v>422</v>
      </c>
      <c r="C396" s="567" t="n">
        <f aca="false">D396+K396+L396</f>
        <v>88177</v>
      </c>
      <c r="D396" s="567" t="n">
        <f aca="false">E396+F396+G396+H396+I396+J396</f>
        <v>75577</v>
      </c>
      <c r="E396" s="571" t="n">
        <v>4500</v>
      </c>
      <c r="F396" s="571" t="n">
        <v>0</v>
      </c>
      <c r="G396" s="571" t="n">
        <v>10000</v>
      </c>
      <c r="H396" s="571" t="n">
        <v>1201</v>
      </c>
      <c r="I396" s="571" t="n">
        <v>1501</v>
      </c>
      <c r="J396" s="571" t="n">
        <v>58375</v>
      </c>
      <c r="K396" s="571" t="n">
        <v>0</v>
      </c>
      <c r="L396" s="571" t="n">
        <v>12600</v>
      </c>
      <c r="M396" s="571" t="e">
        <f aca="false">#REF!+#REF!</f>
        <v>#VALUE!</v>
      </c>
      <c r="N396" s="571" t="e">
        <f aca="false">C396-M396</f>
        <v>#VALUE!</v>
      </c>
      <c r="O396" s="571" t="e">
        <f aca="false">#REF!</f>
        <v>#REF!</v>
      </c>
      <c r="P396" s="571" t="e">
        <f aca="false">C396-O396</f>
        <v>#REF!</v>
      </c>
    </row>
    <row r="397" customFormat="false" ht="24.95" hidden="true" customHeight="true" outlineLevel="0" collapsed="false">
      <c r="A397" s="747" t="s">
        <v>423</v>
      </c>
      <c r="B397" s="748" t="s">
        <v>424</v>
      </c>
      <c r="C397" s="567" t="n">
        <f aca="false">D397+K397+L397</f>
        <v>0</v>
      </c>
      <c r="D397" s="567" t="n">
        <f aca="false">E397+F397+G397+H397+I397+J397</f>
        <v>0</v>
      </c>
      <c r="E397" s="571" t="n">
        <v>0</v>
      </c>
      <c r="F397" s="571" t="n">
        <v>0</v>
      </c>
      <c r="G397" s="571" t="n">
        <v>0</v>
      </c>
      <c r="H397" s="571" t="n">
        <v>0</v>
      </c>
      <c r="I397" s="571" t="n">
        <v>0</v>
      </c>
      <c r="J397" s="571" t="n">
        <v>0</v>
      </c>
      <c r="K397" s="571" t="n">
        <v>0</v>
      </c>
      <c r="L397" s="571" t="n">
        <v>0</v>
      </c>
      <c r="M397" s="571" t="e">
        <f aca="false">#REF!+#REF!</f>
        <v>#VALUE!</v>
      </c>
      <c r="N397" s="571" t="e">
        <f aca="false">C397-M397</f>
        <v>#VALUE!</v>
      </c>
      <c r="O397" s="571" t="e">
        <f aca="false">#REF!</f>
        <v>#REF!</v>
      </c>
      <c r="P397" s="571" t="e">
        <f aca="false">C397-O397</f>
        <v>#REF!</v>
      </c>
    </row>
    <row r="398" customFormat="false" ht="24.95" hidden="true" customHeight="true" outlineLevel="0" collapsed="false">
      <c r="A398" s="747" t="s">
        <v>425</v>
      </c>
      <c r="B398" s="748" t="s">
        <v>508</v>
      </c>
      <c r="C398" s="567" t="n">
        <f aca="false">D398+K398+L398</f>
        <v>4500</v>
      </c>
      <c r="D398" s="567" t="n">
        <f aca="false">E398+F398+G398+H398+I398+J398</f>
        <v>4500</v>
      </c>
      <c r="E398" s="571" t="n">
        <v>0</v>
      </c>
      <c r="F398" s="571" t="n">
        <v>0</v>
      </c>
      <c r="G398" s="571" t="n">
        <v>4500</v>
      </c>
      <c r="H398" s="571" t="n">
        <v>0</v>
      </c>
      <c r="I398" s="571" t="n">
        <v>0</v>
      </c>
      <c r="J398" s="571" t="n">
        <v>0</v>
      </c>
      <c r="K398" s="571" t="n">
        <v>0</v>
      </c>
      <c r="L398" s="571" t="n">
        <v>0</v>
      </c>
      <c r="M398" s="571" t="e">
        <f aca="false">#REF!</f>
        <v>#REF!</v>
      </c>
      <c r="N398" s="571" t="e">
        <f aca="false">C398-M398</f>
        <v>#REF!</v>
      </c>
      <c r="O398" s="571" t="e">
        <f aca="false">#REF!</f>
        <v>#REF!</v>
      </c>
      <c r="P398" s="571" t="e">
        <f aca="false">C398-O398</f>
        <v>#REF!</v>
      </c>
    </row>
    <row r="399" customFormat="false" ht="24.95" hidden="true" customHeight="true" outlineLevel="0" collapsed="false">
      <c r="A399" s="747" t="s">
        <v>427</v>
      </c>
      <c r="B399" s="748" t="s">
        <v>426</v>
      </c>
      <c r="C399" s="567" t="n">
        <f aca="false">D399+K399+L399</f>
        <v>4418051</v>
      </c>
      <c r="D399" s="567" t="n">
        <f aca="false">E399+F399+G399+H399+I399+J399</f>
        <v>108583</v>
      </c>
      <c r="E399" s="571" t="n">
        <v>10903</v>
      </c>
      <c r="F399" s="571" t="n">
        <v>0</v>
      </c>
      <c r="G399" s="571" t="n">
        <v>61780</v>
      </c>
      <c r="H399" s="571" t="n">
        <v>0</v>
      </c>
      <c r="I399" s="571" t="n">
        <v>35900</v>
      </c>
      <c r="J399" s="571" t="n">
        <v>0</v>
      </c>
      <c r="K399" s="571" t="n">
        <v>0</v>
      </c>
      <c r="L399" s="571" t="n">
        <v>4309468</v>
      </c>
      <c r="M399" s="571" t="e">
        <f aca="false">#REF!+#REF!</f>
        <v>#VALUE!</v>
      </c>
      <c r="N399" s="571" t="e">
        <f aca="false">C399-M399</f>
        <v>#VALUE!</v>
      </c>
      <c r="O399" s="571" t="e">
        <f aca="false">#REF!</f>
        <v>#REF!</v>
      </c>
      <c r="P399" s="571" t="e">
        <f aca="false">C399-O399</f>
        <v>#REF!</v>
      </c>
    </row>
    <row r="400" customFormat="false" ht="24.95" hidden="true" customHeight="true" outlineLevel="0" collapsed="false">
      <c r="A400" s="747" t="s">
        <v>429</v>
      </c>
      <c r="B400" s="748" t="s">
        <v>428</v>
      </c>
      <c r="C400" s="567" t="n">
        <f aca="false">D400+K400+L400</f>
        <v>50472</v>
      </c>
      <c r="D400" s="567" t="n">
        <f aca="false">E400+F400+G400+H400+I400+J400</f>
        <v>50472</v>
      </c>
      <c r="E400" s="571" t="n">
        <v>1472</v>
      </c>
      <c r="F400" s="571" t="n">
        <v>0</v>
      </c>
      <c r="G400" s="571" t="n">
        <v>0</v>
      </c>
      <c r="H400" s="571" t="n">
        <v>0</v>
      </c>
      <c r="I400" s="571" t="n">
        <v>49000</v>
      </c>
      <c r="J400" s="571" t="n">
        <v>0</v>
      </c>
      <c r="K400" s="571" t="n">
        <v>0</v>
      </c>
      <c r="L400" s="571" t="n">
        <v>0</v>
      </c>
      <c r="M400" s="571" t="e">
        <f aca="false">#REF!+#REF!</f>
        <v>#VALUE!</v>
      </c>
      <c r="N400" s="571" t="e">
        <f aca="false">C400-M400</f>
        <v>#VALUE!</v>
      </c>
      <c r="O400" s="571" t="e">
        <f aca="false">#REF!</f>
        <v>#REF!</v>
      </c>
      <c r="P400" s="571" t="e">
        <f aca="false">C400-O400</f>
        <v>#REF!</v>
      </c>
    </row>
    <row r="401" customFormat="false" ht="24.95" hidden="true" customHeight="true" outlineLevel="0" collapsed="false">
      <c r="A401" s="747" t="s">
        <v>431</v>
      </c>
      <c r="B401" s="748" t="s">
        <v>430</v>
      </c>
      <c r="C401" s="567" t="n">
        <f aca="false">D401+K401+L401</f>
        <v>0</v>
      </c>
      <c r="D401" s="567" t="n">
        <f aca="false">E401+F401+G401+H401+I401+J401</f>
        <v>0</v>
      </c>
      <c r="E401" s="571" t="n">
        <v>0</v>
      </c>
      <c r="F401" s="571" t="n">
        <v>0</v>
      </c>
      <c r="G401" s="571" t="n">
        <v>0</v>
      </c>
      <c r="H401" s="571" t="n">
        <v>0</v>
      </c>
      <c r="I401" s="571" t="n">
        <v>0</v>
      </c>
      <c r="J401" s="571" t="n">
        <v>0</v>
      </c>
      <c r="K401" s="571" t="n">
        <v>0</v>
      </c>
      <c r="L401" s="571" t="n">
        <v>0</v>
      </c>
      <c r="M401" s="571" t="e">
        <f aca="false">#REF!+#REF!</f>
        <v>#VALUE!</v>
      </c>
      <c r="N401" s="571" t="e">
        <f aca="false">C401-M401</f>
        <v>#VALUE!</v>
      </c>
      <c r="O401" s="571" t="e">
        <f aca="false">#REF!</f>
        <v>#REF!</v>
      </c>
      <c r="P401" s="571" t="e">
        <f aca="false">C401-O401</f>
        <v>#REF!</v>
      </c>
    </row>
    <row r="402" customFormat="false" ht="24.95" hidden="true" customHeight="true" outlineLevel="0" collapsed="false">
      <c r="A402" s="747" t="s">
        <v>433</v>
      </c>
      <c r="B402" s="752" t="s">
        <v>432</v>
      </c>
      <c r="C402" s="567" t="n">
        <f aca="false">D402+K402+L402</f>
        <v>0</v>
      </c>
      <c r="D402" s="567" t="n">
        <f aca="false">E402+F402+G402+H402+I402+J402</f>
        <v>0</v>
      </c>
      <c r="E402" s="571" t="n">
        <v>0</v>
      </c>
      <c r="F402" s="571" t="n">
        <v>0</v>
      </c>
      <c r="G402" s="571" t="n">
        <v>0</v>
      </c>
      <c r="H402" s="571" t="n">
        <v>0</v>
      </c>
      <c r="I402" s="571" t="n">
        <v>0</v>
      </c>
      <c r="J402" s="571" t="n">
        <v>0</v>
      </c>
      <c r="K402" s="571" t="n">
        <v>0</v>
      </c>
      <c r="L402" s="571" t="n">
        <v>0</v>
      </c>
      <c r="M402" s="571" t="e">
        <f aca="false">#REF!+#REF!</f>
        <v>#VALUE!</v>
      </c>
      <c r="N402" s="571" t="e">
        <f aca="false">C402-M402</f>
        <v>#VALUE!</v>
      </c>
      <c r="O402" s="571" t="e">
        <f aca="false">#REF!</f>
        <v>#REF!</v>
      </c>
      <c r="P402" s="571" t="e">
        <f aca="false">C402-O402</f>
        <v>#REF!</v>
      </c>
    </row>
    <row r="403" customFormat="false" ht="24.95" hidden="true" customHeight="true" outlineLevel="0" collapsed="false">
      <c r="A403" s="747" t="s">
        <v>489</v>
      </c>
      <c r="B403" s="748" t="s">
        <v>434</v>
      </c>
      <c r="C403" s="567" t="n">
        <f aca="false">D403+K403+L403</f>
        <v>1723723</v>
      </c>
      <c r="D403" s="567" t="n">
        <f aca="false">E403+F403+G403+H403+I403+J403</f>
        <v>244953</v>
      </c>
      <c r="E403" s="571" t="n">
        <v>237953</v>
      </c>
      <c r="F403" s="571" t="n">
        <v>0</v>
      </c>
      <c r="G403" s="571" t="n">
        <v>7000</v>
      </c>
      <c r="H403" s="571" t="n">
        <v>0</v>
      </c>
      <c r="I403" s="571" t="n">
        <v>0</v>
      </c>
      <c r="J403" s="571" t="n">
        <v>0</v>
      </c>
      <c r="K403" s="571" t="n">
        <v>0</v>
      </c>
      <c r="L403" s="571" t="n">
        <v>1478770</v>
      </c>
      <c r="M403" s="571" t="e">
        <f aca="false">#REF!+#REF!</f>
        <v>#VALUE!</v>
      </c>
      <c r="N403" s="571" t="e">
        <f aca="false">C403-M403</f>
        <v>#VALUE!</v>
      </c>
      <c r="O403" s="571" t="e">
        <f aca="false">#REF!</f>
        <v>#REF!</v>
      </c>
      <c r="P403" s="571" t="e">
        <f aca="false">C403-O403</f>
        <v>#REF!</v>
      </c>
    </row>
    <row r="404" customFormat="false" ht="24.95" hidden="true" customHeight="true" outlineLevel="0" collapsed="false">
      <c r="A404" s="749" t="s">
        <v>17</v>
      </c>
      <c r="B404" s="750" t="s">
        <v>435</v>
      </c>
      <c r="C404" s="567" t="n">
        <f aca="false">D404+K404+L404</f>
        <v>675451</v>
      </c>
      <c r="D404" s="567" t="n">
        <f aca="false">E404+F404+G404+H404+I404+J404</f>
        <v>675451</v>
      </c>
      <c r="E404" s="571" t="n">
        <v>76621</v>
      </c>
      <c r="F404" s="571" t="n">
        <v>0</v>
      </c>
      <c r="G404" s="571" t="n">
        <v>299130</v>
      </c>
      <c r="H404" s="571" t="n">
        <v>108500</v>
      </c>
      <c r="I404" s="571" t="n">
        <v>191200</v>
      </c>
      <c r="J404" s="571" t="n">
        <v>0</v>
      </c>
      <c r="K404" s="571" t="n">
        <v>0</v>
      </c>
      <c r="L404" s="571" t="n">
        <v>0</v>
      </c>
      <c r="M404" s="567" t="e">
        <f aca="false">#REF!+#REF!</f>
        <v>#VALUE!</v>
      </c>
      <c r="N404" s="567" t="e">
        <f aca="false">C404-M404</f>
        <v>#VALUE!</v>
      </c>
      <c r="O404" s="567" t="e">
        <f aca="false">#REF!</f>
        <v>#REF!</v>
      </c>
      <c r="P404" s="567" t="e">
        <f aca="false">C404-O404</f>
        <v>#REF!</v>
      </c>
    </row>
    <row r="405" customFormat="false" ht="24.95" hidden="true" customHeight="true" outlineLevel="0" collapsed="false">
      <c r="A405" s="753" t="s">
        <v>86</v>
      </c>
      <c r="B405" s="754" t="s">
        <v>545</v>
      </c>
      <c r="C405" s="755" t="n">
        <f aca="false">(C396+C397+C398)/C395</f>
        <v>0.014745924492631</v>
      </c>
      <c r="D405" s="756" t="n">
        <f aca="false">(D396+D397+D398)/D395</f>
        <v>0.165419296197982</v>
      </c>
      <c r="E405" s="755" t="n">
        <f aca="false">(E396+E397+E398)/E395</f>
        <v>0.0176589699719026</v>
      </c>
      <c r="F405" s="755" t="e">
        <f aca="false">(F396+F397+F398)/F395</f>
        <v>#DIV/0!</v>
      </c>
      <c r="G405" s="755" t="n">
        <f aca="false">(G396+G397+G398)/G395</f>
        <v>0.174111431316042</v>
      </c>
      <c r="H405" s="755" t="n">
        <f aca="false">(H396+H397+H398)/H395</f>
        <v>1</v>
      </c>
      <c r="I405" s="755" t="n">
        <f aca="false">(I396+I397+I398)/I395</f>
        <v>0.0173724841147672</v>
      </c>
      <c r="J405" s="755" t="n">
        <f aca="false">(J396+J397+J398)/J395</f>
        <v>1</v>
      </c>
      <c r="K405" s="755" t="e">
        <f aca="false">(K396+K397+K398)/K395</f>
        <v>#DIV/0!</v>
      </c>
      <c r="L405" s="755" t="n">
        <f aca="false">(L396+L397+L398)/L395</f>
        <v>0.00217209996210892</v>
      </c>
      <c r="M405" s="648"/>
      <c r="N405" s="710"/>
      <c r="O405" s="710"/>
      <c r="P405" s="710"/>
    </row>
    <row r="406" customFormat="false" ht="17.25" hidden="true" customHeight="true" outlineLevel="0" collapsed="false">
      <c r="A406" s="711" t="s">
        <v>546</v>
      </c>
      <c r="B406" s="711"/>
      <c r="C406" s="571" t="n">
        <f aca="false">C389-C392-C393-C394</f>
        <v>0</v>
      </c>
      <c r="D406" s="571" t="n">
        <f aca="false">D389-D392-D393-D394</f>
        <v>0</v>
      </c>
      <c r="E406" s="571" t="n">
        <f aca="false">E389-E392-E393-E394</f>
        <v>0</v>
      </c>
      <c r="F406" s="571" t="n">
        <f aca="false">F389-F392-F393-F394</f>
        <v>0</v>
      </c>
      <c r="G406" s="571" t="n">
        <f aca="false">G389-G392-G393-G394</f>
        <v>0</v>
      </c>
      <c r="H406" s="571" t="n">
        <f aca="false">H389-H392-H393-H394</f>
        <v>0</v>
      </c>
      <c r="I406" s="571" t="n">
        <f aca="false">I389-I392-I393-I394</f>
        <v>0</v>
      </c>
      <c r="J406" s="571" t="n">
        <f aca="false">J389-J392-J393-J394</f>
        <v>0</v>
      </c>
      <c r="K406" s="571" t="n">
        <f aca="false">K389-K392-K393-K394</f>
        <v>0</v>
      </c>
      <c r="L406" s="571" t="n">
        <f aca="false">L389-L392-L393-L394</f>
        <v>0</v>
      </c>
      <c r="M406" s="648"/>
      <c r="N406" s="710"/>
      <c r="O406" s="710"/>
      <c r="P406" s="710"/>
    </row>
    <row r="407" customFormat="false" ht="17.25" hidden="true" customHeight="true" outlineLevel="0" collapsed="false">
      <c r="A407" s="712" t="s">
        <v>547</v>
      </c>
      <c r="B407" s="712"/>
      <c r="C407" s="571" t="n">
        <f aca="false">C394-C395-C404</f>
        <v>0</v>
      </c>
      <c r="D407" s="571" t="n">
        <f aca="false">D394-D395-D404</f>
        <v>0</v>
      </c>
      <c r="E407" s="571" t="n">
        <f aca="false">E394-E395-E404</f>
        <v>0</v>
      </c>
      <c r="F407" s="571" t="n">
        <f aca="false">F394-F395-F404</f>
        <v>0</v>
      </c>
      <c r="G407" s="571" t="n">
        <f aca="false">G394-G395-G404</f>
        <v>0</v>
      </c>
      <c r="H407" s="571" t="n">
        <f aca="false">H394-H395-H404</f>
        <v>0</v>
      </c>
      <c r="I407" s="571" t="n">
        <f aca="false">I394-I395-I404</f>
        <v>0</v>
      </c>
      <c r="J407" s="571" t="n">
        <f aca="false">J394-J395-J404</f>
        <v>0</v>
      </c>
      <c r="K407" s="571" t="n">
        <f aca="false">K394-K395-K404</f>
        <v>0</v>
      </c>
      <c r="L407" s="571" t="n">
        <f aca="false">L394-L395-L404</f>
        <v>0</v>
      </c>
      <c r="M407" s="648"/>
      <c r="N407" s="710"/>
      <c r="O407" s="710"/>
      <c r="P407" s="710"/>
    </row>
    <row r="408" customFormat="false" ht="18.75" hidden="true" customHeight="true" outlineLevel="0" collapsed="false">
      <c r="A408" s="684"/>
      <c r="B408" s="713" t="s">
        <v>550</v>
      </c>
      <c r="C408" s="713"/>
      <c r="D408" s="714"/>
      <c r="E408" s="714"/>
      <c r="F408" s="714"/>
      <c r="G408" s="757" t="s">
        <v>550</v>
      </c>
      <c r="H408" s="757"/>
      <c r="I408" s="757"/>
      <c r="J408" s="757"/>
      <c r="K408" s="757"/>
      <c r="L408" s="757"/>
      <c r="M408" s="684"/>
      <c r="N408" s="684"/>
      <c r="O408" s="684"/>
      <c r="P408" s="684"/>
    </row>
    <row r="409" customFormat="false" ht="18.75" hidden="true" customHeight="true" outlineLevel="0" collapsed="false">
      <c r="A409" s="758" t="s">
        <v>283</v>
      </c>
      <c r="B409" s="758"/>
      <c r="C409" s="758"/>
      <c r="D409" s="758"/>
      <c r="E409" s="714"/>
      <c r="F409" s="714"/>
      <c r="G409" s="759"/>
      <c r="H409" s="760" t="s">
        <v>551</v>
      </c>
      <c r="I409" s="760"/>
      <c r="J409" s="760"/>
      <c r="K409" s="760"/>
      <c r="L409" s="760"/>
      <c r="M409" s="684"/>
      <c r="N409" s="684"/>
      <c r="O409" s="684"/>
      <c r="P409" s="684"/>
    </row>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6.5" hidden="true" customHeight="false" outlineLevel="0" collapsed="false">
      <c r="A426" s="725" t="s">
        <v>523</v>
      </c>
      <c r="B426" s="725"/>
      <c r="C426" s="726"/>
      <c r="D426" s="727" t="s">
        <v>524</v>
      </c>
      <c r="E426" s="727"/>
      <c r="F426" s="727"/>
      <c r="G426" s="727"/>
      <c r="H426" s="727"/>
      <c r="I426" s="727"/>
      <c r="J426" s="727"/>
      <c r="K426" s="725"/>
      <c r="L426" s="725"/>
      <c r="M426" s="684"/>
    </row>
    <row r="427" customFormat="false" ht="16.5" hidden="true" customHeight="false" outlineLevel="0" collapsed="false">
      <c r="A427" s="728" t="s">
        <v>42</v>
      </c>
      <c r="B427" s="728"/>
      <c r="C427" s="728"/>
      <c r="D427" s="727" t="s">
        <v>525</v>
      </c>
      <c r="E427" s="727"/>
      <c r="F427" s="727"/>
      <c r="G427" s="727"/>
      <c r="H427" s="727"/>
      <c r="I427" s="727"/>
      <c r="J427" s="727"/>
      <c r="K427" s="729" t="s">
        <v>561</v>
      </c>
      <c r="L427" s="729"/>
      <c r="M427" s="684"/>
    </row>
    <row r="428" customFormat="false" ht="16.5" hidden="true" customHeight="true" outlineLevel="0" collapsed="false">
      <c r="A428" s="728" t="s">
        <v>44</v>
      </c>
      <c r="B428" s="728"/>
      <c r="C428" s="579"/>
      <c r="D428" s="730" t="s">
        <v>549</v>
      </c>
      <c r="E428" s="730"/>
      <c r="F428" s="730"/>
      <c r="G428" s="730"/>
      <c r="H428" s="730"/>
      <c r="I428" s="730"/>
      <c r="J428" s="730"/>
      <c r="K428" s="725"/>
      <c r="L428" s="725"/>
      <c r="M428" s="684"/>
    </row>
    <row r="429" customFormat="false" ht="15.75" hidden="true" customHeight="false" outlineLevel="0" collapsed="false">
      <c r="A429" s="731" t="s">
        <v>398</v>
      </c>
      <c r="B429" s="731"/>
      <c r="C429" s="732"/>
      <c r="D429" s="733"/>
      <c r="E429" s="733"/>
      <c r="F429" s="734"/>
      <c r="G429" s="734"/>
      <c r="H429" s="734"/>
      <c r="I429" s="734"/>
      <c r="J429" s="734"/>
      <c r="K429" s="735"/>
      <c r="L429" s="735"/>
      <c r="M429" s="684"/>
    </row>
    <row r="430" customFormat="false" ht="15.75" hidden="true" customHeight="false" outlineLevel="0" collapsed="false">
      <c r="A430" s="733"/>
      <c r="B430" s="733" t="s">
        <v>526</v>
      </c>
      <c r="C430" s="733"/>
      <c r="D430" s="733"/>
      <c r="E430" s="733"/>
      <c r="F430" s="733"/>
      <c r="G430" s="733"/>
      <c r="H430" s="733"/>
      <c r="I430" s="733"/>
      <c r="J430" s="733"/>
      <c r="K430" s="736"/>
      <c r="L430" s="736"/>
      <c r="M430" s="684"/>
    </row>
    <row r="431" customFormat="false" ht="15.75" hidden="true" customHeight="true" outlineLevel="0" collapsed="false">
      <c r="A431" s="737" t="s">
        <v>528</v>
      </c>
      <c r="B431" s="737"/>
      <c r="C431" s="737" t="s">
        <v>71</v>
      </c>
      <c r="D431" s="738" t="s">
        <v>529</v>
      </c>
      <c r="E431" s="738"/>
      <c r="F431" s="738"/>
      <c r="G431" s="738"/>
      <c r="H431" s="738"/>
      <c r="I431" s="738"/>
      <c r="J431" s="738"/>
      <c r="K431" s="738"/>
      <c r="L431" s="738"/>
      <c r="M431" s="684"/>
    </row>
    <row r="432" customFormat="false" ht="15.75" hidden="true" customHeight="true" outlineLevel="0" collapsed="false">
      <c r="A432" s="737"/>
      <c r="B432" s="737"/>
      <c r="C432" s="737"/>
      <c r="D432" s="739" t="s">
        <v>531</v>
      </c>
      <c r="E432" s="739"/>
      <c r="F432" s="739"/>
      <c r="G432" s="739"/>
      <c r="H432" s="739"/>
      <c r="I432" s="739"/>
      <c r="J432" s="739"/>
      <c r="K432" s="740" t="s">
        <v>532</v>
      </c>
      <c r="L432" s="740" t="s">
        <v>533</v>
      </c>
      <c r="M432" s="684"/>
    </row>
    <row r="433" customFormat="false" ht="15.75" hidden="true" customHeight="true" outlineLevel="0" collapsed="false">
      <c r="A433" s="737"/>
      <c r="B433" s="737"/>
      <c r="C433" s="737"/>
      <c r="D433" s="740" t="s">
        <v>160</v>
      </c>
      <c r="E433" s="740" t="s">
        <v>51</v>
      </c>
      <c r="F433" s="740"/>
      <c r="G433" s="740"/>
      <c r="H433" s="740"/>
      <c r="I433" s="740"/>
      <c r="J433" s="740"/>
      <c r="K433" s="740"/>
      <c r="L433" s="740"/>
      <c r="M433" s="684"/>
    </row>
    <row r="434" customFormat="false" ht="15.75" hidden="true" customHeight="false" outlineLevel="0" collapsed="false">
      <c r="A434" s="737"/>
      <c r="B434" s="737"/>
      <c r="C434" s="737"/>
      <c r="D434" s="740"/>
      <c r="E434" s="741" t="s">
        <v>534</v>
      </c>
      <c r="F434" s="741" t="s">
        <v>535</v>
      </c>
      <c r="G434" s="741" t="s">
        <v>536</v>
      </c>
      <c r="H434" s="741" t="s">
        <v>537</v>
      </c>
      <c r="I434" s="741" t="s">
        <v>538</v>
      </c>
      <c r="J434" s="741" t="s">
        <v>539</v>
      </c>
      <c r="K434" s="740"/>
      <c r="L434" s="740"/>
      <c r="M434" s="697" t="s">
        <v>540</v>
      </c>
      <c r="N434" s="697"/>
      <c r="O434" s="697"/>
      <c r="P434" s="697"/>
    </row>
    <row r="435" customFormat="false" ht="15" hidden="true" customHeight="true" outlineLevel="0" collapsed="false">
      <c r="A435" s="742" t="s">
        <v>16</v>
      </c>
      <c r="B435" s="742"/>
      <c r="C435" s="743" t="n">
        <v>1</v>
      </c>
      <c r="D435" s="744" t="n">
        <v>2</v>
      </c>
      <c r="E435" s="743" t="n">
        <v>3</v>
      </c>
      <c r="F435" s="744" t="n">
        <v>4</v>
      </c>
      <c r="G435" s="743" t="n">
        <v>5</v>
      </c>
      <c r="H435" s="744" t="n">
        <v>6</v>
      </c>
      <c r="I435" s="743" t="n">
        <v>7</v>
      </c>
      <c r="J435" s="744" t="n">
        <v>8</v>
      </c>
      <c r="K435" s="743" t="n">
        <v>9</v>
      </c>
      <c r="L435" s="744" t="n">
        <v>10</v>
      </c>
      <c r="M435" s="701" t="s">
        <v>541</v>
      </c>
      <c r="N435" s="702" t="s">
        <v>542</v>
      </c>
      <c r="O435" s="702" t="s">
        <v>543</v>
      </c>
      <c r="P435" s="702" t="s">
        <v>544</v>
      </c>
    </row>
    <row r="436" customFormat="false" ht="24.95" hidden="true" customHeight="true" outlineLevel="0" collapsed="false">
      <c r="A436" s="745" t="s">
        <v>23</v>
      </c>
      <c r="B436" s="746" t="s">
        <v>413</v>
      </c>
      <c r="C436" s="567" t="n">
        <f aca="false">C437+C438</f>
        <v>5449092</v>
      </c>
      <c r="D436" s="567" t="n">
        <f aca="false">D437+D438</f>
        <v>447871</v>
      </c>
      <c r="E436" s="567" t="n">
        <f aca="false">E437+E438</f>
        <v>262468</v>
      </c>
      <c r="F436" s="567" t="n">
        <f aca="false">F437+F438</f>
        <v>0</v>
      </c>
      <c r="G436" s="567" t="n">
        <f aca="false">G437+G438</f>
        <v>115140</v>
      </c>
      <c r="H436" s="567" t="n">
        <f aca="false">H437+H438</f>
        <v>16950</v>
      </c>
      <c r="I436" s="567" t="n">
        <f aca="false">I437+I438</f>
        <v>21311</v>
      </c>
      <c r="J436" s="567" t="n">
        <f aca="false">J437+J438</f>
        <v>32002</v>
      </c>
      <c r="K436" s="567" t="n">
        <f aca="false">K437+K438</f>
        <v>0</v>
      </c>
      <c r="L436" s="567" t="n">
        <f aca="false">L437+L438</f>
        <v>5001221</v>
      </c>
      <c r="M436" s="567" t="e">
        <f aca="false">#REF!+#REF!</f>
        <v>#VALUE!</v>
      </c>
      <c r="N436" s="567" t="e">
        <f aca="false">C436-M436</f>
        <v>#VALUE!</v>
      </c>
      <c r="O436" s="567" t="e">
        <f aca="false">#REF!</f>
        <v>#REF!</v>
      </c>
      <c r="P436" s="567" t="e">
        <f aca="false">C436-O436</f>
        <v>#REF!</v>
      </c>
    </row>
    <row r="437" customFormat="false" ht="24.95" hidden="true" customHeight="true" outlineLevel="0" collapsed="false">
      <c r="A437" s="747" t="n">
        <v>1</v>
      </c>
      <c r="B437" s="748" t="s">
        <v>357</v>
      </c>
      <c r="C437" s="567" t="n">
        <f aca="false">D437+K437+L437</f>
        <v>4888044</v>
      </c>
      <c r="D437" s="567" t="n">
        <f aca="false">E437+F437+G437+H437+I437+J437</f>
        <v>376330</v>
      </c>
      <c r="E437" s="571" t="n">
        <v>238379</v>
      </c>
      <c r="F437" s="571"/>
      <c r="G437" s="571" t="n">
        <v>115140</v>
      </c>
      <c r="H437" s="571" t="n">
        <v>1500</v>
      </c>
      <c r="I437" s="571" t="n">
        <v>21311</v>
      </c>
      <c r="J437" s="571"/>
      <c r="K437" s="571"/>
      <c r="L437" s="571" t="n">
        <v>4511714</v>
      </c>
      <c r="M437" s="571" t="e">
        <f aca="false">#REF!+#REF!</f>
        <v>#VALUE!</v>
      </c>
      <c r="N437" s="571" t="e">
        <f aca="false">C437-M437</f>
        <v>#VALUE!</v>
      </c>
      <c r="O437" s="571" t="e">
        <f aca="false">#REF!</f>
        <v>#REF!</v>
      </c>
      <c r="P437" s="571" t="e">
        <f aca="false">C437-O437</f>
        <v>#REF!</v>
      </c>
    </row>
    <row r="438" customFormat="false" ht="24.95" hidden="true" customHeight="true" outlineLevel="0" collapsed="false">
      <c r="A438" s="747" t="n">
        <v>2</v>
      </c>
      <c r="B438" s="748" t="s">
        <v>414</v>
      </c>
      <c r="C438" s="567" t="n">
        <f aca="false">D438+K438+L438</f>
        <v>561048</v>
      </c>
      <c r="D438" s="567" t="n">
        <f aca="false">E438+F438+G438+H438+I438+J438</f>
        <v>71541</v>
      </c>
      <c r="E438" s="571" t="n">
        <v>24089</v>
      </c>
      <c r="F438" s="571" t="n">
        <v>0</v>
      </c>
      <c r="G438" s="571" t="n">
        <v>0</v>
      </c>
      <c r="H438" s="571" t="n">
        <v>15450</v>
      </c>
      <c r="I438" s="571" t="n">
        <v>0</v>
      </c>
      <c r="J438" s="571" t="n">
        <v>32002</v>
      </c>
      <c r="K438" s="571" t="n">
        <v>0</v>
      </c>
      <c r="L438" s="571" t="n">
        <v>489507</v>
      </c>
      <c r="M438" s="571" t="e">
        <f aca="false">#REF!+#REF!</f>
        <v>#VALUE!</v>
      </c>
      <c r="N438" s="571" t="e">
        <f aca="false">C438-M438</f>
        <v>#VALUE!</v>
      </c>
      <c r="O438" s="571" t="e">
        <f aca="false">#REF!</f>
        <v>#REF!</v>
      </c>
      <c r="P438" s="571" t="e">
        <f aca="false">C438-O438</f>
        <v>#REF!</v>
      </c>
    </row>
    <row r="439" customFormat="false" ht="24.95" hidden="true" customHeight="true" outlineLevel="0" collapsed="false">
      <c r="A439" s="749" t="s">
        <v>25</v>
      </c>
      <c r="B439" s="750" t="s">
        <v>415</v>
      </c>
      <c r="C439" s="567" t="n">
        <f aca="false">D439+K439+L439</f>
        <v>200</v>
      </c>
      <c r="D439" s="567" t="n">
        <f aca="false">E439+F439+G439+H439+I439+J439</f>
        <v>200</v>
      </c>
      <c r="E439" s="571" t="n">
        <v>200</v>
      </c>
      <c r="F439" s="571" t="n">
        <v>0</v>
      </c>
      <c r="G439" s="571" t="n">
        <v>0</v>
      </c>
      <c r="H439" s="571" t="n">
        <v>0</v>
      </c>
      <c r="I439" s="571" t="n">
        <v>0</v>
      </c>
      <c r="J439" s="571" t="n">
        <v>0</v>
      </c>
      <c r="K439" s="571" t="n">
        <v>0</v>
      </c>
      <c r="L439" s="571" t="n">
        <v>0</v>
      </c>
      <c r="M439" s="571" t="e">
        <f aca="false">#REF!+#REF!</f>
        <v>#VALUE!</v>
      </c>
      <c r="N439" s="571" t="e">
        <f aca="false">C439-M439</f>
        <v>#VALUE!</v>
      </c>
      <c r="O439" s="571" t="e">
        <f aca="false">#REF!</f>
        <v>#REF!</v>
      </c>
      <c r="P439" s="571" t="e">
        <f aca="false">C439-O439</f>
        <v>#REF!</v>
      </c>
    </row>
    <row r="440" customFormat="false" ht="24.95" hidden="true" customHeight="true" outlineLevel="0" collapsed="false">
      <c r="A440" s="749" t="s">
        <v>416</v>
      </c>
      <c r="B440" s="750" t="s">
        <v>417</v>
      </c>
      <c r="C440" s="567" t="n">
        <f aca="false">D440+K440+L440</f>
        <v>0</v>
      </c>
      <c r="D440" s="567" t="n">
        <f aca="false">E440+F440+G440+H440+I440+J440</f>
        <v>0</v>
      </c>
      <c r="E440" s="571" t="n">
        <v>0</v>
      </c>
      <c r="F440" s="571" t="n">
        <v>0</v>
      </c>
      <c r="G440" s="571" t="n">
        <v>0</v>
      </c>
      <c r="H440" s="571" t="n">
        <v>0</v>
      </c>
      <c r="I440" s="571" t="n">
        <v>0</v>
      </c>
      <c r="J440" s="571" t="n">
        <v>0</v>
      </c>
      <c r="K440" s="571" t="n">
        <v>0</v>
      </c>
      <c r="L440" s="571" t="n">
        <v>0</v>
      </c>
      <c r="M440" s="571" t="e">
        <f aca="false">#REF!+#REF!</f>
        <v>#VALUE!</v>
      </c>
      <c r="N440" s="571" t="e">
        <f aca="false">C440-M440</f>
        <v>#VALUE!</v>
      </c>
      <c r="O440" s="571" t="e">
        <f aca="false">#REF!</f>
        <v>#REF!</v>
      </c>
      <c r="P440" s="571" t="e">
        <f aca="false">C440-O440</f>
        <v>#REF!</v>
      </c>
    </row>
    <row r="441" customFormat="false" ht="24.95" hidden="true" customHeight="true" outlineLevel="0" collapsed="false">
      <c r="A441" s="749" t="s">
        <v>418</v>
      </c>
      <c r="B441" s="750" t="s">
        <v>419</v>
      </c>
      <c r="C441" s="567" t="n">
        <f aca="false">C442+C451</f>
        <v>5448892</v>
      </c>
      <c r="D441" s="567" t="n">
        <f aca="false">D442+D451</f>
        <v>447671</v>
      </c>
      <c r="E441" s="567" t="n">
        <f aca="false">E442+E451</f>
        <v>262268</v>
      </c>
      <c r="F441" s="567" t="n">
        <f aca="false">F442+F451</f>
        <v>0</v>
      </c>
      <c r="G441" s="567" t="n">
        <f aca="false">G442+G451</f>
        <v>115140</v>
      </c>
      <c r="H441" s="567" t="n">
        <f aca="false">H442+H451</f>
        <v>16950</v>
      </c>
      <c r="I441" s="567" t="n">
        <f aca="false">I442+I451</f>
        <v>21311</v>
      </c>
      <c r="J441" s="567" t="n">
        <f aca="false">J442+J451</f>
        <v>32002</v>
      </c>
      <c r="K441" s="567" t="n">
        <f aca="false">K442+K451</f>
        <v>0</v>
      </c>
      <c r="L441" s="567" t="n">
        <f aca="false">L442+L451</f>
        <v>5001221</v>
      </c>
      <c r="M441" s="567" t="e">
        <f aca="false">#REF!+#REF!</f>
        <v>#VALUE!</v>
      </c>
      <c r="N441" s="567" t="e">
        <f aca="false">C441-M441</f>
        <v>#VALUE!</v>
      </c>
      <c r="O441" s="567" t="e">
        <f aca="false">#REF!</f>
        <v>#REF!</v>
      </c>
      <c r="P441" s="567" t="e">
        <f aca="false">C441-O441</f>
        <v>#REF!</v>
      </c>
    </row>
    <row r="442" customFormat="false" ht="24.95" hidden="true" customHeight="true" outlineLevel="0" collapsed="false">
      <c r="A442" s="749" t="s">
        <v>27</v>
      </c>
      <c r="B442" s="751" t="s">
        <v>420</v>
      </c>
      <c r="C442" s="567" t="n">
        <f aca="false">SUM(C443:C450)</f>
        <v>5109785</v>
      </c>
      <c r="D442" s="567" t="n">
        <f aca="false">SUM(D443:D450)</f>
        <v>108564</v>
      </c>
      <c r="E442" s="567" t="n">
        <f aca="false">SUM(E443:E450)</f>
        <v>56612</v>
      </c>
      <c r="F442" s="567" t="n">
        <f aca="false">SUM(F443:F450)</f>
        <v>0</v>
      </c>
      <c r="G442" s="567" t="n">
        <f aca="false">SUM(G443:G450)</f>
        <v>4500</v>
      </c>
      <c r="H442" s="567" t="n">
        <f aca="false">SUM(H443:H450)</f>
        <v>15450</v>
      </c>
      <c r="I442" s="567" t="n">
        <f aca="false">SUM(I443:I450)</f>
        <v>0</v>
      </c>
      <c r="J442" s="567" t="n">
        <f aca="false">SUM(J443:J450)</f>
        <v>32002</v>
      </c>
      <c r="K442" s="567" t="n">
        <f aca="false">SUM(K443:K450)</f>
        <v>0</v>
      </c>
      <c r="L442" s="567" t="n">
        <f aca="false">SUM(L443:L450)</f>
        <v>5001221</v>
      </c>
      <c r="M442" s="567" t="e">
        <f aca="false">#REF!+#REF!</f>
        <v>#VALUE!</v>
      </c>
      <c r="N442" s="567" t="e">
        <f aca="false">C442-M442</f>
        <v>#VALUE!</v>
      </c>
      <c r="O442" s="567" t="e">
        <f aca="false">#REF!</f>
        <v>#REF!</v>
      </c>
      <c r="P442" s="567" t="e">
        <f aca="false">C442-O442</f>
        <v>#REF!</v>
      </c>
    </row>
    <row r="443" customFormat="false" ht="24.95" hidden="true" customHeight="true" outlineLevel="0" collapsed="false">
      <c r="A443" s="747" t="s">
        <v>421</v>
      </c>
      <c r="B443" s="748" t="s">
        <v>422</v>
      </c>
      <c r="C443" s="567" t="n">
        <f aca="false">D443+K443+L443</f>
        <v>96608</v>
      </c>
      <c r="D443" s="567" t="n">
        <f aca="false">E443+F443+G443+H443+I443+J443</f>
        <v>53844</v>
      </c>
      <c r="E443" s="571" t="n">
        <v>9692</v>
      </c>
      <c r="F443" s="571" t="n">
        <v>0</v>
      </c>
      <c r="G443" s="571" t="n">
        <v>0</v>
      </c>
      <c r="H443" s="571" t="n">
        <v>12150</v>
      </c>
      <c r="I443" s="571" t="n">
        <v>0</v>
      </c>
      <c r="J443" s="571" t="n">
        <v>32002</v>
      </c>
      <c r="K443" s="571" t="n">
        <v>0</v>
      </c>
      <c r="L443" s="571" t="n">
        <v>42764</v>
      </c>
      <c r="M443" s="571" t="e">
        <f aca="false">#REF!+#REF!</f>
        <v>#VALUE!</v>
      </c>
      <c r="N443" s="571" t="e">
        <f aca="false">C443-M443</f>
        <v>#VALUE!</v>
      </c>
      <c r="O443" s="571" t="e">
        <f aca="false">#REF!</f>
        <v>#REF!</v>
      </c>
      <c r="P443" s="571" t="e">
        <f aca="false">C443-O443</f>
        <v>#REF!</v>
      </c>
    </row>
    <row r="444" customFormat="false" ht="24.95" hidden="true" customHeight="true" outlineLevel="0" collapsed="false">
      <c r="A444" s="747" t="s">
        <v>423</v>
      </c>
      <c r="B444" s="748" t="s">
        <v>424</v>
      </c>
      <c r="C444" s="567" t="n">
        <f aca="false">D444+K444+L444</f>
        <v>0</v>
      </c>
      <c r="D444" s="567" t="n">
        <f aca="false">E444+F444+G444+H444+I444+J444</f>
        <v>0</v>
      </c>
      <c r="E444" s="571" t="n">
        <v>0</v>
      </c>
      <c r="F444" s="571" t="n">
        <v>0</v>
      </c>
      <c r="G444" s="571" t="n">
        <v>0</v>
      </c>
      <c r="H444" s="571" t="n">
        <v>0</v>
      </c>
      <c r="I444" s="571" t="n">
        <v>0</v>
      </c>
      <c r="J444" s="571" t="n">
        <v>0</v>
      </c>
      <c r="K444" s="571" t="n">
        <v>0</v>
      </c>
      <c r="L444" s="571" t="n">
        <v>0</v>
      </c>
      <c r="M444" s="571" t="e">
        <f aca="false">#REF!+#REF!</f>
        <v>#VALUE!</v>
      </c>
      <c r="N444" s="571" t="e">
        <f aca="false">C444-M444</f>
        <v>#VALUE!</v>
      </c>
      <c r="O444" s="571" t="e">
        <f aca="false">#REF!</f>
        <v>#REF!</v>
      </c>
      <c r="P444" s="571" t="e">
        <f aca="false">C444-O444</f>
        <v>#REF!</v>
      </c>
    </row>
    <row r="445" customFormat="false" ht="24.95" hidden="true" customHeight="true" outlineLevel="0" collapsed="false">
      <c r="A445" s="747" t="s">
        <v>425</v>
      </c>
      <c r="B445" s="748" t="s">
        <v>508</v>
      </c>
      <c r="C445" s="567" t="n">
        <f aca="false">D445+K445+L445</f>
        <v>0</v>
      </c>
      <c r="D445" s="567" t="n">
        <f aca="false">E445+F445+G445+H445+I445+J445</f>
        <v>0</v>
      </c>
      <c r="E445" s="571" t="n">
        <v>0</v>
      </c>
      <c r="F445" s="571" t="n">
        <v>0</v>
      </c>
      <c r="G445" s="571" t="n">
        <v>0</v>
      </c>
      <c r="H445" s="571" t="n">
        <v>0</v>
      </c>
      <c r="I445" s="571" t="n">
        <v>0</v>
      </c>
      <c r="J445" s="571" t="n">
        <v>0</v>
      </c>
      <c r="K445" s="571" t="n">
        <v>0</v>
      </c>
      <c r="L445" s="571" t="n">
        <v>0</v>
      </c>
      <c r="M445" s="571" t="e">
        <f aca="false">#REF!</f>
        <v>#REF!</v>
      </c>
      <c r="N445" s="571" t="e">
        <f aca="false">C445-M445</f>
        <v>#REF!</v>
      </c>
      <c r="O445" s="571" t="e">
        <f aca="false">#REF!</f>
        <v>#REF!</v>
      </c>
      <c r="P445" s="571" t="e">
        <f aca="false">C445-O445</f>
        <v>#REF!</v>
      </c>
    </row>
    <row r="446" customFormat="false" ht="24.95" hidden="true" customHeight="true" outlineLevel="0" collapsed="false">
      <c r="A446" s="747" t="s">
        <v>427</v>
      </c>
      <c r="B446" s="748" t="s">
        <v>426</v>
      </c>
      <c r="C446" s="567" t="n">
        <f aca="false">D446+K446+L446</f>
        <v>539464</v>
      </c>
      <c r="D446" s="567" t="n">
        <f aca="false">E446+F446+G446+H446+I446+J446</f>
        <v>54720</v>
      </c>
      <c r="E446" s="571" t="n">
        <v>46920</v>
      </c>
      <c r="F446" s="571"/>
      <c r="G446" s="571" t="n">
        <v>4500</v>
      </c>
      <c r="H446" s="571" t="n">
        <v>3300</v>
      </c>
      <c r="I446" s="571" t="n">
        <v>0</v>
      </c>
      <c r="J446" s="571" t="n">
        <v>0</v>
      </c>
      <c r="K446" s="571" t="n">
        <v>0</v>
      </c>
      <c r="L446" s="571" t="n">
        <v>484744</v>
      </c>
      <c r="M446" s="571" t="e">
        <f aca="false">#REF!+#REF!</f>
        <v>#VALUE!</v>
      </c>
      <c r="N446" s="571" t="e">
        <f aca="false">C446-M446</f>
        <v>#VALUE!</v>
      </c>
      <c r="O446" s="571" t="e">
        <f aca="false">#REF!</f>
        <v>#REF!</v>
      </c>
      <c r="P446" s="571" t="e">
        <f aca="false">C446-O446</f>
        <v>#REF!</v>
      </c>
    </row>
    <row r="447" customFormat="false" ht="24.95" hidden="true" customHeight="true" outlineLevel="0" collapsed="false">
      <c r="A447" s="747" t="s">
        <v>429</v>
      </c>
      <c r="B447" s="748" t="s">
        <v>428</v>
      </c>
      <c r="C447" s="567" t="n">
        <f aca="false">D447+K447+L447</f>
        <v>1936348</v>
      </c>
      <c r="D447" s="567" t="n">
        <f aca="false">E447+F447+G447+H447+I447+J447</f>
        <v>0</v>
      </c>
      <c r="E447" s="571" t="n">
        <v>0</v>
      </c>
      <c r="F447" s="571" t="n">
        <v>0</v>
      </c>
      <c r="G447" s="571" t="n">
        <v>0</v>
      </c>
      <c r="H447" s="571" t="n">
        <v>0</v>
      </c>
      <c r="I447" s="571" t="n">
        <v>0</v>
      </c>
      <c r="J447" s="571" t="n">
        <v>0</v>
      </c>
      <c r="K447" s="571" t="n">
        <v>0</v>
      </c>
      <c r="L447" s="571" t="n">
        <v>1936348</v>
      </c>
      <c r="M447" s="571" t="e">
        <f aca="false">#REF!+#REF!</f>
        <v>#VALUE!</v>
      </c>
      <c r="N447" s="571" t="e">
        <f aca="false">C447-M447</f>
        <v>#VALUE!</v>
      </c>
      <c r="O447" s="571" t="e">
        <f aca="false">#REF!</f>
        <v>#REF!</v>
      </c>
      <c r="P447" s="571" t="e">
        <f aca="false">C447-O447</f>
        <v>#REF!</v>
      </c>
    </row>
    <row r="448" customFormat="false" ht="24.95" hidden="true" customHeight="true" outlineLevel="0" collapsed="false">
      <c r="A448" s="747" t="s">
        <v>431</v>
      </c>
      <c r="B448" s="748" t="s">
        <v>430</v>
      </c>
      <c r="C448" s="567" t="n">
        <f aca="false">D448+K448+L448</f>
        <v>0</v>
      </c>
      <c r="D448" s="567" t="n">
        <f aca="false">E448+F448+G448+H448+I448+J448</f>
        <v>0</v>
      </c>
      <c r="E448" s="571" t="n">
        <v>0</v>
      </c>
      <c r="F448" s="571" t="n">
        <v>0</v>
      </c>
      <c r="G448" s="571" t="n">
        <v>0</v>
      </c>
      <c r="H448" s="571" t="n">
        <v>0</v>
      </c>
      <c r="I448" s="571" t="n">
        <v>0</v>
      </c>
      <c r="J448" s="571" t="n">
        <v>0</v>
      </c>
      <c r="K448" s="571" t="n">
        <v>0</v>
      </c>
      <c r="L448" s="571" t="n">
        <v>0</v>
      </c>
      <c r="M448" s="571" t="e">
        <f aca="false">#REF!+#REF!</f>
        <v>#VALUE!</v>
      </c>
      <c r="N448" s="571" t="e">
        <f aca="false">C448-M448</f>
        <v>#VALUE!</v>
      </c>
      <c r="O448" s="571" t="e">
        <f aca="false">#REF!</f>
        <v>#REF!</v>
      </c>
      <c r="P448" s="571" t="e">
        <f aca="false">C448-O448</f>
        <v>#REF!</v>
      </c>
    </row>
    <row r="449" customFormat="false" ht="24.95" hidden="true" customHeight="true" outlineLevel="0" collapsed="false">
      <c r="A449" s="747" t="s">
        <v>433</v>
      </c>
      <c r="B449" s="752" t="s">
        <v>432</v>
      </c>
      <c r="C449" s="567" t="n">
        <f aca="false">D449+K449+L449</f>
        <v>0</v>
      </c>
      <c r="D449" s="567" t="n">
        <f aca="false">E449+F449+G449+H449+I449+J449</f>
        <v>0</v>
      </c>
      <c r="E449" s="571" t="n">
        <v>0</v>
      </c>
      <c r="F449" s="571" t="n">
        <v>0</v>
      </c>
      <c r="G449" s="571" t="n">
        <v>0</v>
      </c>
      <c r="H449" s="571" t="n">
        <v>0</v>
      </c>
      <c r="I449" s="571" t="n">
        <v>0</v>
      </c>
      <c r="J449" s="571" t="n">
        <v>0</v>
      </c>
      <c r="K449" s="571" t="n">
        <v>0</v>
      </c>
      <c r="L449" s="571" t="n">
        <v>0</v>
      </c>
      <c r="M449" s="571" t="e">
        <f aca="false">#REF!+#REF!</f>
        <v>#VALUE!</v>
      </c>
      <c r="N449" s="571" t="e">
        <f aca="false">C449-M449</f>
        <v>#VALUE!</v>
      </c>
      <c r="O449" s="571" t="e">
        <f aca="false">#REF!</f>
        <v>#REF!</v>
      </c>
      <c r="P449" s="571" t="e">
        <f aca="false">C449-O449</f>
        <v>#REF!</v>
      </c>
    </row>
    <row r="450" customFormat="false" ht="24.95" hidden="true" customHeight="true" outlineLevel="0" collapsed="false">
      <c r="A450" s="747" t="s">
        <v>489</v>
      </c>
      <c r="B450" s="748" t="s">
        <v>434</v>
      </c>
      <c r="C450" s="567" t="n">
        <f aca="false">D450+K450+L450</f>
        <v>2537365</v>
      </c>
      <c r="D450" s="567" t="n">
        <f aca="false">E450+F450+G450+H450+I450+J450</f>
        <v>0</v>
      </c>
      <c r="E450" s="571" t="n">
        <v>0</v>
      </c>
      <c r="F450" s="571" t="n">
        <v>0</v>
      </c>
      <c r="G450" s="571" t="n">
        <v>0</v>
      </c>
      <c r="H450" s="571" t="n">
        <v>0</v>
      </c>
      <c r="I450" s="571" t="n">
        <v>0</v>
      </c>
      <c r="J450" s="571" t="n">
        <v>0</v>
      </c>
      <c r="K450" s="571" t="n">
        <v>0</v>
      </c>
      <c r="L450" s="571" t="n">
        <v>2537365</v>
      </c>
      <c r="M450" s="571" t="e">
        <f aca="false">#REF!+#REF!</f>
        <v>#VALUE!</v>
      </c>
      <c r="N450" s="571" t="e">
        <f aca="false">C450-M450</f>
        <v>#VALUE!</v>
      </c>
      <c r="O450" s="571" t="e">
        <f aca="false">#REF!</f>
        <v>#REF!</v>
      </c>
      <c r="P450" s="571" t="e">
        <f aca="false">C450-O450</f>
        <v>#REF!</v>
      </c>
    </row>
    <row r="451" customFormat="false" ht="24.95" hidden="true" customHeight="true" outlineLevel="0" collapsed="false">
      <c r="A451" s="749" t="s">
        <v>17</v>
      </c>
      <c r="B451" s="750" t="s">
        <v>435</v>
      </c>
      <c r="C451" s="567" t="n">
        <f aca="false">D451+K451+L451</f>
        <v>339107</v>
      </c>
      <c r="D451" s="567" t="n">
        <f aca="false">E451+F451+G451+H451+I451+J451</f>
        <v>339107</v>
      </c>
      <c r="E451" s="571" t="n">
        <v>205656</v>
      </c>
      <c r="F451" s="571" t="n">
        <v>0</v>
      </c>
      <c r="G451" s="571" t="n">
        <v>110640</v>
      </c>
      <c r="H451" s="571" t="n">
        <v>1500</v>
      </c>
      <c r="I451" s="571" t="n">
        <v>21311</v>
      </c>
      <c r="J451" s="571" t="n">
        <v>0</v>
      </c>
      <c r="K451" s="571" t="n">
        <v>0</v>
      </c>
      <c r="L451" s="571" t="n">
        <v>0</v>
      </c>
      <c r="M451" s="567" t="e">
        <f aca="false">#REF!+#REF!</f>
        <v>#VALUE!</v>
      </c>
      <c r="N451" s="567" t="e">
        <f aca="false">C451-M451</f>
        <v>#VALUE!</v>
      </c>
      <c r="O451" s="567" t="e">
        <f aca="false">#REF!</f>
        <v>#REF!</v>
      </c>
      <c r="P451" s="567" t="e">
        <f aca="false">C451-O451</f>
        <v>#REF!</v>
      </c>
    </row>
    <row r="452" customFormat="false" ht="24.95" hidden="true" customHeight="true" outlineLevel="0" collapsed="false">
      <c r="A452" s="753" t="s">
        <v>86</v>
      </c>
      <c r="B452" s="754" t="s">
        <v>545</v>
      </c>
      <c r="C452" s="755" t="n">
        <f aca="false">(C443+C444+C445)/C442</f>
        <v>0.0189064706244979</v>
      </c>
      <c r="D452" s="756" t="n">
        <f aca="false">(D443+D444+D445)/D442</f>
        <v>0.495965513429866</v>
      </c>
      <c r="E452" s="755" t="n">
        <f aca="false">(E443+E444+E445)/E442</f>
        <v>0.171200452200947</v>
      </c>
      <c r="F452" s="755" t="e">
        <f aca="false">(F443+F444+F445)/F442</f>
        <v>#DIV/0!</v>
      </c>
      <c r="G452" s="755" t="n">
        <f aca="false">(G443+G444+G445)/G442</f>
        <v>0</v>
      </c>
      <c r="H452" s="755" t="n">
        <f aca="false">(H443+H444+H445)/H442</f>
        <v>0.786407766990291</v>
      </c>
      <c r="I452" s="755" t="e">
        <f aca="false">(I443+I444+I445)/I442</f>
        <v>#DIV/0!</v>
      </c>
      <c r="J452" s="755" t="n">
        <f aca="false">(J443+J444+J445)/J442</f>
        <v>1</v>
      </c>
      <c r="K452" s="755" t="e">
        <f aca="false">(K443+K444+K445)/K442</f>
        <v>#DIV/0!</v>
      </c>
      <c r="L452" s="755" t="n">
        <f aca="false">(L443+L444+L445)/L442</f>
        <v>0.00855071191615008</v>
      </c>
      <c r="M452" s="648"/>
      <c r="N452" s="710"/>
      <c r="O452" s="710"/>
      <c r="P452" s="710"/>
    </row>
    <row r="453" customFormat="false" ht="17.25" hidden="true" customHeight="true" outlineLevel="0" collapsed="false">
      <c r="A453" s="711" t="s">
        <v>546</v>
      </c>
      <c r="B453" s="711"/>
      <c r="C453" s="571" t="n">
        <f aca="false">C436-C439-C440-C441</f>
        <v>0</v>
      </c>
      <c r="D453" s="571" t="n">
        <f aca="false">D436-D439-D440-D441</f>
        <v>0</v>
      </c>
      <c r="E453" s="571" t="n">
        <f aca="false">E436-E439-E440-E441</f>
        <v>0</v>
      </c>
      <c r="F453" s="571" t="n">
        <f aca="false">F436-F439-F440-F441</f>
        <v>0</v>
      </c>
      <c r="G453" s="571" t="n">
        <f aca="false">G436-G439-G440-G441</f>
        <v>0</v>
      </c>
      <c r="H453" s="571" t="n">
        <f aca="false">H436-H439-H440-H441</f>
        <v>0</v>
      </c>
      <c r="I453" s="571" t="n">
        <f aca="false">I436-I439-I440-I441</f>
        <v>0</v>
      </c>
      <c r="J453" s="571" t="n">
        <f aca="false">J436-J439-J440-J441</f>
        <v>0</v>
      </c>
      <c r="K453" s="571" t="n">
        <f aca="false">K436-K439-K440-K441</f>
        <v>0</v>
      </c>
      <c r="L453" s="571" t="n">
        <f aca="false">L436-L439-L440-L441</f>
        <v>0</v>
      </c>
      <c r="M453" s="648"/>
      <c r="N453" s="710"/>
      <c r="O453" s="710"/>
      <c r="P453" s="710"/>
    </row>
    <row r="454" customFormat="false" ht="17.25" hidden="true" customHeight="true" outlineLevel="0" collapsed="false">
      <c r="A454" s="712" t="s">
        <v>547</v>
      </c>
      <c r="B454" s="712"/>
      <c r="C454" s="571" t="n">
        <f aca="false">C441-C442-C451</f>
        <v>0</v>
      </c>
      <c r="D454" s="571" t="n">
        <f aca="false">D441-D442-D451</f>
        <v>0</v>
      </c>
      <c r="E454" s="571" t="n">
        <f aca="false">E441-E442-E451</f>
        <v>0</v>
      </c>
      <c r="F454" s="571" t="n">
        <f aca="false">F441-F442-F451</f>
        <v>0</v>
      </c>
      <c r="G454" s="571" t="n">
        <f aca="false">G441-G442-G451</f>
        <v>0</v>
      </c>
      <c r="H454" s="571" t="n">
        <f aca="false">H441-H442-H451</f>
        <v>0</v>
      </c>
      <c r="I454" s="571" t="n">
        <f aca="false">I441-I442-I451</f>
        <v>0</v>
      </c>
      <c r="J454" s="571" t="n">
        <f aca="false">J441-J442-J451</f>
        <v>0</v>
      </c>
      <c r="K454" s="571" t="n">
        <f aca="false">K441-K442-K451</f>
        <v>0</v>
      </c>
      <c r="L454" s="571" t="n">
        <f aca="false">L441-L442-L451</f>
        <v>0</v>
      </c>
      <c r="M454" s="648"/>
      <c r="N454" s="710"/>
      <c r="O454" s="710"/>
      <c r="P454" s="710"/>
    </row>
    <row r="455" customFormat="false" ht="18.75" hidden="true" customHeight="true" outlineLevel="0" collapsed="false">
      <c r="A455" s="684"/>
      <c r="B455" s="713" t="s">
        <v>550</v>
      </c>
      <c r="C455" s="713"/>
      <c r="D455" s="714"/>
      <c r="E455" s="714"/>
      <c r="F455" s="714"/>
      <c r="G455" s="757" t="s">
        <v>550</v>
      </c>
      <c r="H455" s="757"/>
      <c r="I455" s="757"/>
      <c r="J455" s="757"/>
      <c r="K455" s="757"/>
      <c r="L455" s="757"/>
      <c r="M455" s="684"/>
      <c r="N455" s="684"/>
      <c r="O455" s="684"/>
      <c r="P455" s="684"/>
    </row>
    <row r="456" customFormat="false" ht="18.75" hidden="true" customHeight="true" outlineLevel="0" collapsed="false">
      <c r="A456" s="758" t="s">
        <v>283</v>
      </c>
      <c r="B456" s="758"/>
      <c r="C456" s="758"/>
      <c r="D456" s="758"/>
      <c r="E456" s="714"/>
      <c r="F456" s="714"/>
      <c r="G456" s="759"/>
      <c r="H456" s="760" t="s">
        <v>551</v>
      </c>
      <c r="I456" s="760"/>
      <c r="J456" s="760"/>
      <c r="K456" s="760"/>
      <c r="L456" s="760"/>
      <c r="M456" s="684"/>
      <c r="N456" s="684"/>
      <c r="O456" s="684"/>
      <c r="P456" s="684"/>
    </row>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6.5" hidden="true" customHeight="false" outlineLevel="0" collapsed="false">
      <c r="A468" s="725" t="s">
        <v>523</v>
      </c>
      <c r="B468" s="725"/>
      <c r="C468" s="726"/>
      <c r="D468" s="727" t="s">
        <v>524</v>
      </c>
      <c r="E468" s="727"/>
      <c r="F468" s="727"/>
      <c r="G468" s="727"/>
      <c r="H468" s="727"/>
      <c r="I468" s="727"/>
      <c r="J468" s="727"/>
      <c r="K468" s="725"/>
      <c r="L468" s="725"/>
      <c r="M468" s="684"/>
    </row>
    <row r="469" customFormat="false" ht="16.5" hidden="true" customHeight="false" outlineLevel="0" collapsed="false">
      <c r="A469" s="728" t="s">
        <v>42</v>
      </c>
      <c r="B469" s="728"/>
      <c r="C469" s="728"/>
      <c r="D469" s="727" t="s">
        <v>525</v>
      </c>
      <c r="E469" s="727"/>
      <c r="F469" s="727"/>
      <c r="G469" s="727"/>
      <c r="H469" s="727"/>
      <c r="I469" s="727"/>
      <c r="J469" s="727"/>
      <c r="K469" s="729" t="s">
        <v>562</v>
      </c>
      <c r="L469" s="729"/>
      <c r="M469" s="684"/>
    </row>
    <row r="470" customFormat="false" ht="16.5" hidden="true" customHeight="true" outlineLevel="0" collapsed="false">
      <c r="A470" s="728" t="s">
        <v>44</v>
      </c>
      <c r="B470" s="728"/>
      <c r="C470" s="579"/>
      <c r="D470" s="730" t="s">
        <v>549</v>
      </c>
      <c r="E470" s="730"/>
      <c r="F470" s="730"/>
      <c r="G470" s="730"/>
      <c r="H470" s="730"/>
      <c r="I470" s="730"/>
      <c r="J470" s="730"/>
      <c r="K470" s="725"/>
      <c r="L470" s="725"/>
      <c r="M470" s="684"/>
    </row>
    <row r="471" customFormat="false" ht="15.75" hidden="true" customHeight="false" outlineLevel="0" collapsed="false">
      <c r="A471" s="731" t="s">
        <v>398</v>
      </c>
      <c r="B471" s="731"/>
      <c r="C471" s="732"/>
      <c r="D471" s="733"/>
      <c r="E471" s="733"/>
      <c r="F471" s="734"/>
      <c r="G471" s="734"/>
      <c r="H471" s="734"/>
      <c r="I471" s="734"/>
      <c r="J471" s="734"/>
      <c r="K471" s="735"/>
      <c r="L471" s="735"/>
      <c r="M471" s="684"/>
    </row>
    <row r="472" customFormat="false" ht="15.75" hidden="true" customHeight="false" outlineLevel="0" collapsed="false">
      <c r="A472" s="733"/>
      <c r="B472" s="733" t="s">
        <v>526</v>
      </c>
      <c r="C472" s="733"/>
      <c r="D472" s="733"/>
      <c r="E472" s="733"/>
      <c r="F472" s="733"/>
      <c r="G472" s="733"/>
      <c r="H472" s="733"/>
      <c r="I472" s="733"/>
      <c r="J472" s="733"/>
      <c r="K472" s="736"/>
      <c r="L472" s="736"/>
      <c r="M472" s="684"/>
    </row>
    <row r="473" customFormat="false" ht="15.75" hidden="true" customHeight="true" outlineLevel="0" collapsed="false">
      <c r="A473" s="737" t="s">
        <v>528</v>
      </c>
      <c r="B473" s="737"/>
      <c r="C473" s="737" t="s">
        <v>71</v>
      </c>
      <c r="D473" s="738" t="s">
        <v>529</v>
      </c>
      <c r="E473" s="738"/>
      <c r="F473" s="738"/>
      <c r="G473" s="738"/>
      <c r="H473" s="738"/>
      <c r="I473" s="738"/>
      <c r="J473" s="738"/>
      <c r="K473" s="738"/>
      <c r="L473" s="738"/>
      <c r="M473" s="684"/>
    </row>
    <row r="474" customFormat="false" ht="15.75" hidden="true" customHeight="true" outlineLevel="0" collapsed="false">
      <c r="A474" s="737"/>
      <c r="B474" s="737"/>
      <c r="C474" s="737"/>
      <c r="D474" s="739" t="s">
        <v>531</v>
      </c>
      <c r="E474" s="739"/>
      <c r="F474" s="739"/>
      <c r="G474" s="739"/>
      <c r="H474" s="739"/>
      <c r="I474" s="739"/>
      <c r="J474" s="739"/>
      <c r="K474" s="740" t="s">
        <v>532</v>
      </c>
      <c r="L474" s="740" t="s">
        <v>533</v>
      </c>
      <c r="M474" s="684"/>
    </row>
    <row r="475" customFormat="false" ht="15.75" hidden="true" customHeight="true" outlineLevel="0" collapsed="false">
      <c r="A475" s="737"/>
      <c r="B475" s="737"/>
      <c r="C475" s="737"/>
      <c r="D475" s="740" t="s">
        <v>160</v>
      </c>
      <c r="E475" s="740" t="s">
        <v>51</v>
      </c>
      <c r="F475" s="740"/>
      <c r="G475" s="740"/>
      <c r="H475" s="740"/>
      <c r="I475" s="740"/>
      <c r="J475" s="740"/>
      <c r="K475" s="740"/>
      <c r="L475" s="740"/>
      <c r="M475" s="684"/>
    </row>
    <row r="476" customFormat="false" ht="15.75" hidden="true" customHeight="false" outlineLevel="0" collapsed="false">
      <c r="A476" s="737"/>
      <c r="B476" s="737"/>
      <c r="C476" s="737"/>
      <c r="D476" s="740"/>
      <c r="E476" s="741" t="s">
        <v>534</v>
      </c>
      <c r="F476" s="741" t="s">
        <v>535</v>
      </c>
      <c r="G476" s="741" t="s">
        <v>536</v>
      </c>
      <c r="H476" s="741" t="s">
        <v>537</v>
      </c>
      <c r="I476" s="741" t="s">
        <v>538</v>
      </c>
      <c r="J476" s="741" t="s">
        <v>539</v>
      </c>
      <c r="K476" s="740"/>
      <c r="L476" s="740"/>
      <c r="M476" s="697" t="s">
        <v>540</v>
      </c>
      <c r="N476" s="697"/>
      <c r="O476" s="697"/>
      <c r="P476" s="697"/>
    </row>
    <row r="477" customFormat="false" ht="15" hidden="true" customHeight="true" outlineLevel="0" collapsed="false">
      <c r="A477" s="742" t="s">
        <v>16</v>
      </c>
      <c r="B477" s="742"/>
      <c r="C477" s="743" t="n">
        <v>1</v>
      </c>
      <c r="D477" s="744" t="n">
        <v>2</v>
      </c>
      <c r="E477" s="743" t="n">
        <v>3</v>
      </c>
      <c r="F477" s="744" t="n">
        <v>4</v>
      </c>
      <c r="G477" s="743" t="n">
        <v>5</v>
      </c>
      <c r="H477" s="744" t="n">
        <v>6</v>
      </c>
      <c r="I477" s="743" t="n">
        <v>7</v>
      </c>
      <c r="J477" s="744" t="n">
        <v>8</v>
      </c>
      <c r="K477" s="743" t="n">
        <v>9</v>
      </c>
      <c r="L477" s="744" t="n">
        <v>10</v>
      </c>
      <c r="M477" s="701" t="s">
        <v>541</v>
      </c>
      <c r="N477" s="702" t="s">
        <v>542</v>
      </c>
      <c r="O477" s="702" t="s">
        <v>543</v>
      </c>
      <c r="P477" s="702" t="s">
        <v>544</v>
      </c>
    </row>
    <row r="478" customFormat="false" ht="24.95" hidden="true" customHeight="true" outlineLevel="0" collapsed="false">
      <c r="A478" s="745" t="s">
        <v>23</v>
      </c>
      <c r="B478" s="746" t="s">
        <v>413</v>
      </c>
      <c r="C478" s="567" t="n">
        <f aca="false">C479+C480</f>
        <v>922525</v>
      </c>
      <c r="D478" s="567" t="n">
        <f aca="false">D479+D480</f>
        <v>186914</v>
      </c>
      <c r="E478" s="567" t="n">
        <f aca="false">E479+E480</f>
        <v>67241</v>
      </c>
      <c r="F478" s="567" t="n">
        <f aca="false">F479+F480</f>
        <v>0</v>
      </c>
      <c r="G478" s="567" t="n">
        <f aca="false">G479+G480</f>
        <v>33200</v>
      </c>
      <c r="H478" s="567" t="n">
        <f aca="false">H479+H480</f>
        <v>8506</v>
      </c>
      <c r="I478" s="567" t="n">
        <f aca="false">I479+I480</f>
        <v>63550</v>
      </c>
      <c r="J478" s="567" t="n">
        <f aca="false">J479+J480</f>
        <v>14417</v>
      </c>
      <c r="K478" s="567" t="n">
        <f aca="false">K479+K480</f>
        <v>28000</v>
      </c>
      <c r="L478" s="567" t="n">
        <f aca="false">L479+L480</f>
        <v>707611</v>
      </c>
      <c r="M478" s="567" t="e">
        <f aca="false">#REF!+#REF!</f>
        <v>#VALUE!</v>
      </c>
      <c r="N478" s="567" t="e">
        <f aca="false">C478-M478</f>
        <v>#VALUE!</v>
      </c>
      <c r="O478" s="567" t="e">
        <f aca="false">#REF!</f>
        <v>#REF!</v>
      </c>
      <c r="P478" s="567" t="e">
        <f aca="false">C478-O478</f>
        <v>#REF!</v>
      </c>
    </row>
    <row r="479" customFormat="false" ht="24.95" hidden="true" customHeight="true" outlineLevel="0" collapsed="false">
      <c r="A479" s="747" t="n">
        <v>1</v>
      </c>
      <c r="B479" s="748" t="s">
        <v>357</v>
      </c>
      <c r="C479" s="567" t="n">
        <f aca="false">D479+K479+L479</f>
        <v>642794</v>
      </c>
      <c r="D479" s="567" t="n">
        <f aca="false">E479+F479+G479+H479+I479+J479</f>
        <v>146594</v>
      </c>
      <c r="E479" s="571" t="n">
        <v>52394</v>
      </c>
      <c r="F479" s="571"/>
      <c r="G479" s="571" t="n">
        <v>33200</v>
      </c>
      <c r="H479" s="571"/>
      <c r="I479" s="571" t="n">
        <v>61000</v>
      </c>
      <c r="J479" s="571"/>
      <c r="K479" s="571"/>
      <c r="L479" s="571" t="n">
        <v>496200</v>
      </c>
      <c r="M479" s="571" t="e">
        <f aca="false">#REF!+#REF!</f>
        <v>#VALUE!</v>
      </c>
      <c r="N479" s="571" t="e">
        <f aca="false">C479-M479</f>
        <v>#VALUE!</v>
      </c>
      <c r="O479" s="571" t="e">
        <f aca="false">#REF!</f>
        <v>#REF!</v>
      </c>
      <c r="P479" s="571" t="e">
        <f aca="false">C479-O479</f>
        <v>#REF!</v>
      </c>
    </row>
    <row r="480" customFormat="false" ht="24.95" hidden="true" customHeight="true" outlineLevel="0" collapsed="false">
      <c r="A480" s="747" t="n">
        <v>2</v>
      </c>
      <c r="B480" s="748" t="s">
        <v>414</v>
      </c>
      <c r="C480" s="567" t="n">
        <f aca="false">D480+K480+L480</f>
        <v>279731</v>
      </c>
      <c r="D480" s="567" t="n">
        <f aca="false">E480+F480+G480+H480+I480+J480</f>
        <v>40320</v>
      </c>
      <c r="E480" s="571" t="n">
        <v>14847</v>
      </c>
      <c r="F480" s="571"/>
      <c r="G480" s="571"/>
      <c r="H480" s="571" t="n">
        <v>8506</v>
      </c>
      <c r="I480" s="571" t="n">
        <v>2550</v>
      </c>
      <c r="J480" s="571" t="n">
        <v>14417</v>
      </c>
      <c r="K480" s="571" t="n">
        <v>28000</v>
      </c>
      <c r="L480" s="571" t="n">
        <v>211411</v>
      </c>
      <c r="M480" s="571" t="e">
        <f aca="false">#REF!+#REF!</f>
        <v>#VALUE!</v>
      </c>
      <c r="N480" s="571" t="e">
        <f aca="false">C480-M480</f>
        <v>#VALUE!</v>
      </c>
      <c r="O480" s="571" t="e">
        <f aca="false">#REF!</f>
        <v>#REF!</v>
      </c>
      <c r="P480" s="571" t="e">
        <f aca="false">C480-O480</f>
        <v>#REF!</v>
      </c>
    </row>
    <row r="481" customFormat="false" ht="24.95" hidden="true" customHeight="true" outlineLevel="0" collapsed="false">
      <c r="A481" s="749" t="s">
        <v>25</v>
      </c>
      <c r="B481" s="750" t="s">
        <v>415</v>
      </c>
      <c r="C481" s="567" t="n">
        <f aca="false">D481+K481+L481</f>
        <v>950</v>
      </c>
      <c r="D481" s="567" t="n">
        <f aca="false">E481+F481+G481+H481+I481+J481</f>
        <v>950</v>
      </c>
      <c r="E481" s="571" t="n">
        <v>650</v>
      </c>
      <c r="F481" s="571"/>
      <c r="G481" s="571"/>
      <c r="H481" s="571"/>
      <c r="I481" s="571" t="n">
        <v>300</v>
      </c>
      <c r="J481" s="571"/>
      <c r="K481" s="571"/>
      <c r="L481" s="571"/>
      <c r="M481" s="571" t="e">
        <f aca="false">#REF!+#REF!</f>
        <v>#VALUE!</v>
      </c>
      <c r="N481" s="571" t="e">
        <f aca="false">C481-M481</f>
        <v>#VALUE!</v>
      </c>
      <c r="O481" s="571" t="e">
        <f aca="false">#REF!</f>
        <v>#REF!</v>
      </c>
      <c r="P481" s="571" t="e">
        <f aca="false">C481-O481</f>
        <v>#REF!</v>
      </c>
    </row>
    <row r="482" customFormat="false" ht="24.95" hidden="true" customHeight="true" outlineLevel="0" collapsed="false">
      <c r="A482" s="749" t="s">
        <v>416</v>
      </c>
      <c r="B482" s="750" t="s">
        <v>417</v>
      </c>
      <c r="C482" s="567" t="n">
        <f aca="false">D482+K482+L482</f>
        <v>0</v>
      </c>
      <c r="D482" s="567" t="n">
        <f aca="false">E482+F482+G482+H482+I482+J482</f>
        <v>0</v>
      </c>
      <c r="E482" s="571"/>
      <c r="F482" s="571"/>
      <c r="G482" s="571"/>
      <c r="H482" s="571"/>
      <c r="I482" s="571"/>
      <c r="J482" s="571"/>
      <c r="K482" s="571"/>
      <c r="L482" s="571"/>
      <c r="M482" s="571" t="e">
        <f aca="false">#REF!+#REF!</f>
        <v>#VALUE!</v>
      </c>
      <c r="N482" s="571" t="e">
        <f aca="false">C482-M482</f>
        <v>#VALUE!</v>
      </c>
      <c r="O482" s="571" t="e">
        <f aca="false">#REF!</f>
        <v>#REF!</v>
      </c>
      <c r="P482" s="571" t="e">
        <f aca="false">C482-O482</f>
        <v>#REF!</v>
      </c>
    </row>
    <row r="483" customFormat="false" ht="24.95" hidden="true" customHeight="true" outlineLevel="0" collapsed="false">
      <c r="A483" s="749" t="s">
        <v>418</v>
      </c>
      <c r="B483" s="750" t="s">
        <v>419</v>
      </c>
      <c r="C483" s="567" t="n">
        <f aca="false">C484+C493</f>
        <v>921575</v>
      </c>
      <c r="D483" s="567" t="n">
        <f aca="false">D484+D493</f>
        <v>185964</v>
      </c>
      <c r="E483" s="567" t="n">
        <f aca="false">E484+E493</f>
        <v>66591</v>
      </c>
      <c r="F483" s="567" t="n">
        <f aca="false">F484+F493</f>
        <v>0</v>
      </c>
      <c r="G483" s="567" t="n">
        <f aca="false">G484+G493</f>
        <v>33200</v>
      </c>
      <c r="H483" s="567" t="n">
        <f aca="false">H484+H493</f>
        <v>8506</v>
      </c>
      <c r="I483" s="567" t="n">
        <f aca="false">I484+I493</f>
        <v>63250</v>
      </c>
      <c r="J483" s="567" t="n">
        <f aca="false">J484+J493</f>
        <v>14417</v>
      </c>
      <c r="K483" s="567" t="n">
        <f aca="false">K484+K493</f>
        <v>28000</v>
      </c>
      <c r="L483" s="567" t="n">
        <f aca="false">L484+L493</f>
        <v>707611</v>
      </c>
      <c r="M483" s="567" t="e">
        <f aca="false">#REF!+#REF!</f>
        <v>#VALUE!</v>
      </c>
      <c r="N483" s="567" t="e">
        <f aca="false">C483-M483</f>
        <v>#VALUE!</v>
      </c>
      <c r="O483" s="567" t="e">
        <f aca="false">#REF!</f>
        <v>#REF!</v>
      </c>
      <c r="P483" s="567" t="e">
        <f aca="false">C483-O483</f>
        <v>#REF!</v>
      </c>
    </row>
    <row r="484" customFormat="false" ht="24.95" hidden="true" customHeight="true" outlineLevel="0" collapsed="false">
      <c r="A484" s="749" t="s">
        <v>27</v>
      </c>
      <c r="B484" s="751" t="s">
        <v>420</v>
      </c>
      <c r="C484" s="567" t="n">
        <f aca="false">SUM(C485:C492)</f>
        <v>798931</v>
      </c>
      <c r="D484" s="567" t="n">
        <f aca="false">SUM(D485:D492)</f>
        <v>63320</v>
      </c>
      <c r="E484" s="567" t="n">
        <f aca="false">SUM(E485:E492)</f>
        <v>40397</v>
      </c>
      <c r="F484" s="567" t="n">
        <f aca="false">SUM(F485:F492)</f>
        <v>0</v>
      </c>
      <c r="G484" s="567" t="n">
        <f aca="false">SUM(G485:G492)</f>
        <v>0</v>
      </c>
      <c r="H484" s="567" t="n">
        <f aca="false">SUM(H485:H492)</f>
        <v>8506</v>
      </c>
      <c r="I484" s="567" t="n">
        <f aca="false">SUM(I485:I492)</f>
        <v>0</v>
      </c>
      <c r="J484" s="567" t="n">
        <f aca="false">SUM(J485:J492)</f>
        <v>14417</v>
      </c>
      <c r="K484" s="567" t="n">
        <f aca="false">SUM(K485:K492)</f>
        <v>28000</v>
      </c>
      <c r="L484" s="567" t="n">
        <f aca="false">SUM(L485:L492)</f>
        <v>707611</v>
      </c>
      <c r="M484" s="567" t="e">
        <f aca="false">#REF!+#REF!</f>
        <v>#VALUE!</v>
      </c>
      <c r="N484" s="567" t="e">
        <f aca="false">C484-M484</f>
        <v>#VALUE!</v>
      </c>
      <c r="O484" s="567" t="e">
        <f aca="false">#REF!</f>
        <v>#REF!</v>
      </c>
      <c r="P484" s="567" t="e">
        <f aca="false">C484-O484</f>
        <v>#REF!</v>
      </c>
    </row>
    <row r="485" customFormat="false" ht="24.95" hidden="true" customHeight="true" outlineLevel="0" collapsed="false">
      <c r="A485" s="747" t="s">
        <v>421</v>
      </c>
      <c r="B485" s="748" t="s">
        <v>422</v>
      </c>
      <c r="C485" s="567" t="n">
        <f aca="false">D485+K485+L485</f>
        <v>98600</v>
      </c>
      <c r="D485" s="567" t="n">
        <f aca="false">E485+F485+G485+H485+I485+J485</f>
        <v>34320</v>
      </c>
      <c r="E485" s="571" t="n">
        <v>11397</v>
      </c>
      <c r="F485" s="571"/>
      <c r="G485" s="571"/>
      <c r="H485" s="571" t="n">
        <v>8506</v>
      </c>
      <c r="I485" s="571"/>
      <c r="J485" s="571" t="n">
        <v>14417</v>
      </c>
      <c r="K485" s="571" t="n">
        <v>28000</v>
      </c>
      <c r="L485" s="571" t="n">
        <v>36280</v>
      </c>
      <c r="M485" s="571" t="e">
        <f aca="false">#REF!+#REF!</f>
        <v>#VALUE!</v>
      </c>
      <c r="N485" s="571" t="e">
        <f aca="false">C485-M485</f>
        <v>#VALUE!</v>
      </c>
      <c r="O485" s="571" t="e">
        <f aca="false">#REF!</f>
        <v>#REF!</v>
      </c>
      <c r="P485" s="571" t="e">
        <f aca="false">C485-O485</f>
        <v>#REF!</v>
      </c>
    </row>
    <row r="486" customFormat="false" ht="24.95" hidden="true" customHeight="true" outlineLevel="0" collapsed="false">
      <c r="A486" s="747" t="s">
        <v>423</v>
      </c>
      <c r="B486" s="748" t="s">
        <v>424</v>
      </c>
      <c r="C486" s="567" t="n">
        <f aca="false">D486+K486+L486</f>
        <v>0</v>
      </c>
      <c r="D486" s="567" t="n">
        <f aca="false">E486+F486+G486+H486+I486+J486</f>
        <v>0</v>
      </c>
      <c r="E486" s="571"/>
      <c r="F486" s="571"/>
      <c r="G486" s="571"/>
      <c r="H486" s="571"/>
      <c r="I486" s="571"/>
      <c r="J486" s="571"/>
      <c r="K486" s="571"/>
      <c r="L486" s="571"/>
      <c r="M486" s="571" t="e">
        <f aca="false">#REF!+#REF!</f>
        <v>#VALUE!</v>
      </c>
      <c r="N486" s="571" t="e">
        <f aca="false">C486-M486</f>
        <v>#VALUE!</v>
      </c>
      <c r="O486" s="571" t="e">
        <f aca="false">#REF!</f>
        <v>#REF!</v>
      </c>
      <c r="P486" s="571" t="e">
        <f aca="false">C486-O486</f>
        <v>#REF!</v>
      </c>
    </row>
    <row r="487" customFormat="false" ht="24.95" hidden="true" customHeight="true" outlineLevel="0" collapsed="false">
      <c r="A487" s="747" t="s">
        <v>425</v>
      </c>
      <c r="B487" s="748" t="s">
        <v>508</v>
      </c>
      <c r="C487" s="567" t="n">
        <f aca="false">D487+K487+L487</f>
        <v>0</v>
      </c>
      <c r="D487" s="567" t="n">
        <f aca="false">E487+F487+G487+H487+I487+J487</f>
        <v>0</v>
      </c>
      <c r="E487" s="571"/>
      <c r="F487" s="571"/>
      <c r="G487" s="571"/>
      <c r="H487" s="571"/>
      <c r="I487" s="571"/>
      <c r="J487" s="571"/>
      <c r="K487" s="571"/>
      <c r="L487" s="571"/>
      <c r="M487" s="571" t="e">
        <f aca="false">#REF!</f>
        <v>#REF!</v>
      </c>
      <c r="N487" s="571" t="e">
        <f aca="false">C487-M487</f>
        <v>#REF!</v>
      </c>
      <c r="O487" s="571" t="e">
        <f aca="false">#REF!</f>
        <v>#REF!</v>
      </c>
      <c r="P487" s="571" t="e">
        <f aca="false">C487-O487</f>
        <v>#REF!</v>
      </c>
    </row>
    <row r="488" customFormat="false" ht="24.95" hidden="true" customHeight="true" outlineLevel="0" collapsed="false">
      <c r="A488" s="747" t="s">
        <v>427</v>
      </c>
      <c r="B488" s="748" t="s">
        <v>426</v>
      </c>
      <c r="C488" s="567" t="n">
        <f aca="false">D488+K488+L488</f>
        <v>236331</v>
      </c>
      <c r="D488" s="567" t="n">
        <f aca="false">E488+F488+G488+H488+I488+J488</f>
        <v>29000</v>
      </c>
      <c r="E488" s="571" t="n">
        <v>29000</v>
      </c>
      <c r="F488" s="571"/>
      <c r="G488" s="571"/>
      <c r="H488" s="571"/>
      <c r="I488" s="571"/>
      <c r="J488" s="571"/>
      <c r="K488" s="571"/>
      <c r="L488" s="571" t="n">
        <v>207331</v>
      </c>
      <c r="M488" s="571" t="e">
        <f aca="false">#REF!+#REF!</f>
        <v>#VALUE!</v>
      </c>
      <c r="N488" s="571" t="e">
        <f aca="false">C488-M488</f>
        <v>#VALUE!</v>
      </c>
      <c r="O488" s="571" t="e">
        <f aca="false">#REF!</f>
        <v>#REF!</v>
      </c>
      <c r="P488" s="571" t="e">
        <f aca="false">C488-O488</f>
        <v>#REF!</v>
      </c>
    </row>
    <row r="489" customFormat="false" ht="24.95" hidden="true" customHeight="true" outlineLevel="0" collapsed="false">
      <c r="A489" s="747" t="s">
        <v>429</v>
      </c>
      <c r="B489" s="748" t="s">
        <v>428</v>
      </c>
      <c r="C489" s="567" t="n">
        <f aca="false">D489+K489+L489</f>
        <v>464000</v>
      </c>
      <c r="D489" s="567" t="n">
        <f aca="false">E489+F489+G489+H489+I489+J489</f>
        <v>0</v>
      </c>
      <c r="E489" s="571"/>
      <c r="F489" s="571"/>
      <c r="G489" s="571"/>
      <c r="H489" s="571"/>
      <c r="I489" s="571"/>
      <c r="J489" s="571"/>
      <c r="K489" s="571"/>
      <c r="L489" s="571" t="n">
        <v>464000</v>
      </c>
      <c r="M489" s="571" t="e">
        <f aca="false">#REF!+#REF!</f>
        <v>#VALUE!</v>
      </c>
      <c r="N489" s="571" t="e">
        <f aca="false">C489-M489</f>
        <v>#VALUE!</v>
      </c>
      <c r="O489" s="571" t="e">
        <f aca="false">#REF!</f>
        <v>#REF!</v>
      </c>
      <c r="P489" s="571" t="e">
        <f aca="false">C489-O489</f>
        <v>#REF!</v>
      </c>
    </row>
    <row r="490" customFormat="false" ht="24.95" hidden="true" customHeight="true" outlineLevel="0" collapsed="false">
      <c r="A490" s="747" t="s">
        <v>431</v>
      </c>
      <c r="B490" s="748" t="s">
        <v>430</v>
      </c>
      <c r="C490" s="567" t="n">
        <f aca="false">D490+K490+L490</f>
        <v>0</v>
      </c>
      <c r="D490" s="567" t="n">
        <f aca="false">E490+F490+G490+H490+I490+J490</f>
        <v>0</v>
      </c>
      <c r="E490" s="571"/>
      <c r="F490" s="571"/>
      <c r="G490" s="571"/>
      <c r="H490" s="571"/>
      <c r="I490" s="571"/>
      <c r="J490" s="571"/>
      <c r="K490" s="571"/>
      <c r="L490" s="571"/>
      <c r="M490" s="571" t="e">
        <f aca="false">#REF!+#REF!</f>
        <v>#VALUE!</v>
      </c>
      <c r="N490" s="571" t="e">
        <f aca="false">C490-M490</f>
        <v>#VALUE!</v>
      </c>
      <c r="O490" s="571" t="e">
        <f aca="false">#REF!</f>
        <v>#REF!</v>
      </c>
      <c r="P490" s="571" t="e">
        <f aca="false">C490-O490</f>
        <v>#REF!</v>
      </c>
    </row>
    <row r="491" customFormat="false" ht="24.95" hidden="true" customHeight="true" outlineLevel="0" collapsed="false">
      <c r="A491" s="747" t="s">
        <v>433</v>
      </c>
      <c r="B491" s="752" t="s">
        <v>432</v>
      </c>
      <c r="C491" s="567" t="n">
        <f aca="false">D491+K491+L491</f>
        <v>0</v>
      </c>
      <c r="D491" s="567" t="n">
        <f aca="false">E491+F491+G491+H491+I491+J491</f>
        <v>0</v>
      </c>
      <c r="E491" s="571"/>
      <c r="F491" s="571"/>
      <c r="G491" s="571"/>
      <c r="H491" s="571"/>
      <c r="I491" s="571"/>
      <c r="J491" s="571"/>
      <c r="K491" s="571"/>
      <c r="L491" s="571"/>
      <c r="M491" s="571" t="e">
        <f aca="false">#REF!+#REF!</f>
        <v>#VALUE!</v>
      </c>
      <c r="N491" s="571" t="e">
        <f aca="false">C491-M491</f>
        <v>#VALUE!</v>
      </c>
      <c r="O491" s="571" t="e">
        <f aca="false">#REF!</f>
        <v>#REF!</v>
      </c>
      <c r="P491" s="571" t="e">
        <f aca="false">C491-O491</f>
        <v>#REF!</v>
      </c>
    </row>
    <row r="492" customFormat="false" ht="24.95" hidden="true" customHeight="true" outlineLevel="0" collapsed="false">
      <c r="A492" s="747" t="s">
        <v>489</v>
      </c>
      <c r="B492" s="748" t="s">
        <v>434</v>
      </c>
      <c r="C492" s="567" t="n">
        <f aca="false">D492+K492+L492</f>
        <v>0</v>
      </c>
      <c r="D492" s="567" t="n">
        <f aca="false">E492+F492+G492+H492+I492+J492</f>
        <v>0</v>
      </c>
      <c r="E492" s="571"/>
      <c r="F492" s="571"/>
      <c r="G492" s="571"/>
      <c r="H492" s="571"/>
      <c r="I492" s="571"/>
      <c r="J492" s="571"/>
      <c r="K492" s="571"/>
      <c r="L492" s="571"/>
      <c r="M492" s="571" t="e">
        <f aca="false">#REF!+#REF!</f>
        <v>#VALUE!</v>
      </c>
      <c r="N492" s="571" t="e">
        <f aca="false">C492-M492</f>
        <v>#VALUE!</v>
      </c>
      <c r="O492" s="571" t="e">
        <f aca="false">#REF!</f>
        <v>#REF!</v>
      </c>
      <c r="P492" s="571" t="e">
        <f aca="false">C492-O492</f>
        <v>#REF!</v>
      </c>
    </row>
    <row r="493" customFormat="false" ht="24.95" hidden="true" customHeight="true" outlineLevel="0" collapsed="false">
      <c r="A493" s="749" t="s">
        <v>17</v>
      </c>
      <c r="B493" s="750" t="s">
        <v>435</v>
      </c>
      <c r="C493" s="567" t="n">
        <f aca="false">D493+K493+L493</f>
        <v>122644</v>
      </c>
      <c r="D493" s="567" t="n">
        <f aca="false">E493+F493+G493+H493+I493+J493</f>
        <v>122644</v>
      </c>
      <c r="E493" s="571" t="n">
        <v>26194</v>
      </c>
      <c r="F493" s="571"/>
      <c r="G493" s="571" t="n">
        <v>33200</v>
      </c>
      <c r="H493" s="571"/>
      <c r="I493" s="571" t="n">
        <v>63250</v>
      </c>
      <c r="J493" s="571"/>
      <c r="K493" s="571"/>
      <c r="L493" s="571"/>
      <c r="M493" s="567" t="e">
        <f aca="false">#REF!+#REF!</f>
        <v>#VALUE!</v>
      </c>
      <c r="N493" s="567" t="e">
        <f aca="false">C493-M493</f>
        <v>#VALUE!</v>
      </c>
      <c r="O493" s="567" t="e">
        <f aca="false">#REF!</f>
        <v>#REF!</v>
      </c>
      <c r="P493" s="567" t="e">
        <f aca="false">C493-O493</f>
        <v>#REF!</v>
      </c>
    </row>
    <row r="494" customFormat="false" ht="24.95" hidden="true" customHeight="true" outlineLevel="0" collapsed="false">
      <c r="A494" s="753" t="s">
        <v>86</v>
      </c>
      <c r="B494" s="754" t="s">
        <v>545</v>
      </c>
      <c r="C494" s="755" t="n">
        <f aca="false">(C485+C486+C487)/C484</f>
        <v>0.123414913177734</v>
      </c>
      <c r="D494" s="756" t="n">
        <f aca="false">(D485+D486+D487)/D484</f>
        <v>0.542008843967151</v>
      </c>
      <c r="E494" s="755" t="n">
        <f aca="false">(E485+E486+E487)/E484</f>
        <v>0.282124910265614</v>
      </c>
      <c r="F494" s="755" t="e">
        <f aca="false">(F485+F486+F487)/F484</f>
        <v>#DIV/0!</v>
      </c>
      <c r="G494" s="755" t="e">
        <f aca="false">(G485+G486+G487)/G484</f>
        <v>#DIV/0!</v>
      </c>
      <c r="H494" s="755" t="n">
        <f aca="false">(H485+H486+H487)/H484</f>
        <v>1</v>
      </c>
      <c r="I494" s="755" t="e">
        <f aca="false">(I485+I486+I487)/I484</f>
        <v>#DIV/0!</v>
      </c>
      <c r="J494" s="755" t="n">
        <f aca="false">(J485+J486+J487)/J484</f>
        <v>1</v>
      </c>
      <c r="K494" s="755" t="n">
        <f aca="false">(K485+K486+K487)/K484</f>
        <v>1</v>
      </c>
      <c r="L494" s="755" t="n">
        <f aca="false">(L485+L486+L487)/L484</f>
        <v>0.0512711079957773</v>
      </c>
      <c r="M494" s="648"/>
      <c r="N494" s="710"/>
      <c r="O494" s="710"/>
      <c r="P494" s="710"/>
    </row>
    <row r="495" customFormat="false" ht="17.25" hidden="true" customHeight="true" outlineLevel="0" collapsed="false">
      <c r="A495" s="711" t="s">
        <v>546</v>
      </c>
      <c r="B495" s="711"/>
      <c r="C495" s="571" t="n">
        <f aca="false">C478-C481-C482-C483</f>
        <v>0</v>
      </c>
      <c r="D495" s="571" t="n">
        <f aca="false">D478-D481-D482-D483</f>
        <v>0</v>
      </c>
      <c r="E495" s="571" t="n">
        <f aca="false">E478-E481-E482-E483</f>
        <v>0</v>
      </c>
      <c r="F495" s="571" t="n">
        <f aca="false">F478-F481-F482-F483</f>
        <v>0</v>
      </c>
      <c r="G495" s="571" t="n">
        <f aca="false">G478-G481-G482-G483</f>
        <v>0</v>
      </c>
      <c r="H495" s="571" t="n">
        <f aca="false">H478-H481-H482-H483</f>
        <v>0</v>
      </c>
      <c r="I495" s="571" t="n">
        <f aca="false">I478-I481-I482-I483</f>
        <v>0</v>
      </c>
      <c r="J495" s="571" t="n">
        <f aca="false">J478-J481-J482-J483</f>
        <v>0</v>
      </c>
      <c r="K495" s="571" t="n">
        <f aca="false">K478-K481-K482-K483</f>
        <v>0</v>
      </c>
      <c r="L495" s="571" t="n">
        <f aca="false">L478-L481-L482-L483</f>
        <v>0</v>
      </c>
      <c r="M495" s="648"/>
      <c r="N495" s="710"/>
      <c r="O495" s="710"/>
      <c r="P495" s="710"/>
    </row>
    <row r="496" customFormat="false" ht="17.25" hidden="true" customHeight="true" outlineLevel="0" collapsed="false">
      <c r="A496" s="712" t="s">
        <v>547</v>
      </c>
      <c r="B496" s="712"/>
      <c r="C496" s="571" t="n">
        <f aca="false">C483-C484-C493</f>
        <v>0</v>
      </c>
      <c r="D496" s="571" t="n">
        <f aca="false">D483-D484-D493</f>
        <v>0</v>
      </c>
      <c r="E496" s="571" t="n">
        <f aca="false">E483-E484-E493</f>
        <v>0</v>
      </c>
      <c r="F496" s="571" t="n">
        <f aca="false">F483-F484-F493</f>
        <v>0</v>
      </c>
      <c r="G496" s="571" t="n">
        <f aca="false">G483-G484-G493</f>
        <v>0</v>
      </c>
      <c r="H496" s="571" t="n">
        <f aca="false">H483-H484-H493</f>
        <v>0</v>
      </c>
      <c r="I496" s="571" t="n">
        <f aca="false">I483-I484-I493</f>
        <v>0</v>
      </c>
      <c r="J496" s="571" t="n">
        <f aca="false">J483-J484-J493</f>
        <v>0</v>
      </c>
      <c r="K496" s="571" t="n">
        <f aca="false">K483-K484-K493</f>
        <v>0</v>
      </c>
      <c r="L496" s="571" t="n">
        <f aca="false">L483-L484-L493</f>
        <v>0</v>
      </c>
      <c r="M496" s="648"/>
      <c r="N496" s="710"/>
      <c r="O496" s="710"/>
      <c r="P496" s="710"/>
    </row>
    <row r="497" customFormat="false" ht="18.75" hidden="true" customHeight="true" outlineLevel="0" collapsed="false">
      <c r="A497" s="684"/>
      <c r="B497" s="713" t="s">
        <v>550</v>
      </c>
      <c r="C497" s="713"/>
      <c r="D497" s="714"/>
      <c r="E497" s="714"/>
      <c r="F497" s="714"/>
      <c r="G497" s="757" t="s">
        <v>550</v>
      </c>
      <c r="H497" s="757"/>
      <c r="I497" s="757"/>
      <c r="J497" s="757"/>
      <c r="K497" s="757"/>
      <c r="L497" s="757"/>
      <c r="M497" s="684"/>
      <c r="N497" s="684"/>
      <c r="O497" s="684"/>
      <c r="P497" s="684"/>
    </row>
    <row r="498" customFormat="false" ht="18.75" hidden="true" customHeight="true" outlineLevel="0" collapsed="false">
      <c r="A498" s="758" t="s">
        <v>283</v>
      </c>
      <c r="B498" s="758"/>
      <c r="C498" s="758"/>
      <c r="D498" s="758"/>
      <c r="E498" s="714"/>
      <c r="F498" s="714"/>
      <c r="G498" s="759"/>
      <c r="H498" s="760" t="s">
        <v>551</v>
      </c>
      <c r="I498" s="760"/>
      <c r="J498" s="760"/>
      <c r="K498" s="760"/>
      <c r="L498" s="760"/>
      <c r="M498" s="684"/>
      <c r="N498" s="684"/>
      <c r="O498" s="684"/>
      <c r="P498" s="684"/>
    </row>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6.5" hidden="true" customHeight="false" outlineLevel="0" collapsed="false">
      <c r="A511" s="725" t="s">
        <v>523</v>
      </c>
      <c r="B511" s="725"/>
      <c r="C511" s="726"/>
      <c r="D511" s="727" t="s">
        <v>524</v>
      </c>
      <c r="E511" s="727"/>
      <c r="F511" s="727"/>
      <c r="G511" s="727"/>
      <c r="H511" s="727"/>
      <c r="I511" s="727"/>
      <c r="J511" s="727"/>
      <c r="K511" s="725"/>
      <c r="L511" s="725"/>
      <c r="M511" s="684"/>
    </row>
    <row r="512" customFormat="false" ht="16.5" hidden="true" customHeight="false" outlineLevel="0" collapsed="false">
      <c r="A512" s="728" t="s">
        <v>42</v>
      </c>
      <c r="B512" s="728"/>
      <c r="C512" s="728"/>
      <c r="D512" s="727" t="s">
        <v>525</v>
      </c>
      <c r="E512" s="727"/>
      <c r="F512" s="727"/>
      <c r="G512" s="727"/>
      <c r="H512" s="727"/>
      <c r="I512" s="727"/>
      <c r="J512" s="727"/>
      <c r="K512" s="729" t="s">
        <v>563</v>
      </c>
      <c r="L512" s="729"/>
      <c r="M512" s="684"/>
    </row>
    <row r="513" customFormat="false" ht="16.5" hidden="true" customHeight="true" outlineLevel="0" collapsed="false">
      <c r="A513" s="728" t="s">
        <v>44</v>
      </c>
      <c r="B513" s="728"/>
      <c r="C513" s="579"/>
      <c r="D513" s="730" t="s">
        <v>554</v>
      </c>
      <c r="E513" s="730"/>
      <c r="F513" s="730"/>
      <c r="G513" s="730"/>
      <c r="H513" s="730"/>
      <c r="I513" s="730"/>
      <c r="J513" s="730"/>
      <c r="K513" s="725"/>
      <c r="L513" s="725"/>
      <c r="M513" s="684"/>
    </row>
    <row r="514" customFormat="false" ht="15.75" hidden="true" customHeight="false" outlineLevel="0" collapsed="false">
      <c r="A514" s="731" t="s">
        <v>398</v>
      </c>
      <c r="B514" s="731"/>
      <c r="C514" s="732"/>
      <c r="D514" s="733"/>
      <c r="E514" s="733"/>
      <c r="F514" s="734"/>
      <c r="G514" s="734"/>
      <c r="H514" s="734"/>
      <c r="I514" s="734"/>
      <c r="J514" s="734"/>
      <c r="K514" s="735"/>
      <c r="L514" s="735"/>
      <c r="M514" s="684"/>
    </row>
    <row r="515" customFormat="false" ht="15.75" hidden="true" customHeight="false" outlineLevel="0" collapsed="false">
      <c r="A515" s="733"/>
      <c r="B515" s="733" t="s">
        <v>526</v>
      </c>
      <c r="C515" s="733"/>
      <c r="D515" s="733"/>
      <c r="E515" s="733"/>
      <c r="F515" s="733"/>
      <c r="G515" s="733"/>
      <c r="H515" s="733"/>
      <c r="I515" s="733"/>
      <c r="J515" s="733"/>
      <c r="K515" s="736"/>
      <c r="L515" s="736"/>
      <c r="M515" s="684"/>
    </row>
    <row r="516" customFormat="false" ht="15.75" hidden="true" customHeight="true" outlineLevel="0" collapsed="false">
      <c r="A516" s="737" t="s">
        <v>528</v>
      </c>
      <c r="B516" s="737"/>
      <c r="C516" s="737" t="s">
        <v>71</v>
      </c>
      <c r="D516" s="738" t="s">
        <v>529</v>
      </c>
      <c r="E516" s="738"/>
      <c r="F516" s="738"/>
      <c r="G516" s="738"/>
      <c r="H516" s="738"/>
      <c r="I516" s="738"/>
      <c r="J516" s="738"/>
      <c r="K516" s="738"/>
      <c r="L516" s="738"/>
      <c r="M516" s="684"/>
    </row>
    <row r="517" customFormat="false" ht="15.75" hidden="true" customHeight="true" outlineLevel="0" collapsed="false">
      <c r="A517" s="737"/>
      <c r="B517" s="737"/>
      <c r="C517" s="737"/>
      <c r="D517" s="739" t="s">
        <v>531</v>
      </c>
      <c r="E517" s="739"/>
      <c r="F517" s="739"/>
      <c r="G517" s="739"/>
      <c r="H517" s="739"/>
      <c r="I517" s="739"/>
      <c r="J517" s="739"/>
      <c r="K517" s="740" t="s">
        <v>532</v>
      </c>
      <c r="L517" s="740" t="s">
        <v>533</v>
      </c>
      <c r="M517" s="684"/>
    </row>
    <row r="518" customFormat="false" ht="15.75" hidden="true" customHeight="true" outlineLevel="0" collapsed="false">
      <c r="A518" s="737"/>
      <c r="B518" s="737"/>
      <c r="C518" s="737"/>
      <c r="D518" s="740" t="s">
        <v>160</v>
      </c>
      <c r="E518" s="740" t="s">
        <v>51</v>
      </c>
      <c r="F518" s="740"/>
      <c r="G518" s="740"/>
      <c r="H518" s="740"/>
      <c r="I518" s="740"/>
      <c r="J518" s="740"/>
      <c r="K518" s="740"/>
      <c r="L518" s="740"/>
      <c r="M518" s="684"/>
    </row>
    <row r="519" customFormat="false" ht="15.75" hidden="true" customHeight="false" outlineLevel="0" collapsed="false">
      <c r="A519" s="737"/>
      <c r="B519" s="737"/>
      <c r="C519" s="737"/>
      <c r="D519" s="740"/>
      <c r="E519" s="741" t="s">
        <v>534</v>
      </c>
      <c r="F519" s="741" t="s">
        <v>535</v>
      </c>
      <c r="G519" s="741" t="s">
        <v>536</v>
      </c>
      <c r="H519" s="741" t="s">
        <v>537</v>
      </c>
      <c r="I519" s="741" t="s">
        <v>538</v>
      </c>
      <c r="J519" s="741" t="s">
        <v>539</v>
      </c>
      <c r="K519" s="740"/>
      <c r="L519" s="740"/>
      <c r="M519" s="697" t="s">
        <v>540</v>
      </c>
      <c r="N519" s="697"/>
      <c r="O519" s="697"/>
      <c r="P519" s="697"/>
    </row>
    <row r="520" customFormat="false" ht="15" hidden="true" customHeight="true" outlineLevel="0" collapsed="false">
      <c r="A520" s="742" t="s">
        <v>16</v>
      </c>
      <c r="B520" s="742"/>
      <c r="C520" s="743" t="n">
        <v>1</v>
      </c>
      <c r="D520" s="744" t="n">
        <v>2</v>
      </c>
      <c r="E520" s="743" t="n">
        <v>3</v>
      </c>
      <c r="F520" s="744" t="n">
        <v>4</v>
      </c>
      <c r="G520" s="743" t="n">
        <v>5</v>
      </c>
      <c r="H520" s="744" t="n">
        <v>6</v>
      </c>
      <c r="I520" s="743" t="n">
        <v>7</v>
      </c>
      <c r="J520" s="744" t="n">
        <v>8</v>
      </c>
      <c r="K520" s="743" t="n">
        <v>9</v>
      </c>
      <c r="L520" s="744" t="n">
        <v>10</v>
      </c>
      <c r="M520" s="701" t="s">
        <v>541</v>
      </c>
      <c r="N520" s="702" t="s">
        <v>542</v>
      </c>
      <c r="O520" s="702" t="s">
        <v>543</v>
      </c>
      <c r="P520" s="702" t="s">
        <v>544</v>
      </c>
    </row>
    <row r="521" customFormat="false" ht="24.95" hidden="true" customHeight="true" outlineLevel="0" collapsed="false">
      <c r="A521" s="745" t="s">
        <v>23</v>
      </c>
      <c r="B521" s="746" t="s">
        <v>413</v>
      </c>
      <c r="C521" s="567" t="n">
        <f aca="false">C522+C523</f>
        <v>1489506</v>
      </c>
      <c r="D521" s="567" t="n">
        <f aca="false">D522+D523</f>
        <v>1316506</v>
      </c>
      <c r="E521" s="567" t="n">
        <f aca="false">E522+E523</f>
        <v>194963</v>
      </c>
      <c r="F521" s="567" t="n">
        <f aca="false">F522+F523</f>
        <v>0</v>
      </c>
      <c r="G521" s="567" t="n">
        <f aca="false">G522+G523</f>
        <v>98361</v>
      </c>
      <c r="H521" s="567" t="n">
        <f aca="false">H522+H523</f>
        <v>1018454</v>
      </c>
      <c r="I521" s="567" t="n">
        <f aca="false">I522+I523</f>
        <v>0</v>
      </c>
      <c r="J521" s="567" t="n">
        <f aca="false">J522+J523</f>
        <v>4728</v>
      </c>
      <c r="K521" s="567" t="n">
        <f aca="false">K522+K523</f>
        <v>0</v>
      </c>
      <c r="L521" s="567" t="n">
        <f aca="false">L522+L523</f>
        <v>173000</v>
      </c>
      <c r="M521" s="567" t="e">
        <f aca="false">#REF!+#REF!</f>
        <v>#VALUE!</v>
      </c>
      <c r="N521" s="567" t="e">
        <f aca="false">C521-M521</f>
        <v>#VALUE!</v>
      </c>
      <c r="O521" s="567" t="e">
        <f aca="false">#REF!</f>
        <v>#REF!</v>
      </c>
      <c r="P521" s="567" t="e">
        <f aca="false">C521-O521</f>
        <v>#REF!</v>
      </c>
    </row>
    <row r="522" customFormat="false" ht="24.95" hidden="true" customHeight="true" outlineLevel="0" collapsed="false">
      <c r="A522" s="747" t="n">
        <v>1</v>
      </c>
      <c r="B522" s="748" t="s">
        <v>357</v>
      </c>
      <c r="C522" s="567" t="n">
        <f aca="false">D522+K522+L522</f>
        <v>1046387</v>
      </c>
      <c r="D522" s="567" t="n">
        <f aca="false">E522+F522+G522+H522+I522+J522</f>
        <v>1046387</v>
      </c>
      <c r="E522" s="571" t="n">
        <v>35026</v>
      </c>
      <c r="F522" s="571"/>
      <c r="G522" s="571" t="n">
        <v>37361</v>
      </c>
      <c r="H522" s="571" t="n">
        <v>974000</v>
      </c>
      <c r="I522" s="571"/>
      <c r="J522" s="571"/>
      <c r="K522" s="571"/>
      <c r="L522" s="571"/>
      <c r="M522" s="571" t="e">
        <f aca="false">#REF!+#REF!</f>
        <v>#VALUE!</v>
      </c>
      <c r="N522" s="571" t="e">
        <f aca="false">C522-M522</f>
        <v>#VALUE!</v>
      </c>
      <c r="O522" s="571" t="e">
        <f aca="false">#REF!</f>
        <v>#REF!</v>
      </c>
      <c r="P522" s="571" t="e">
        <f aca="false">C522-O522</f>
        <v>#REF!</v>
      </c>
    </row>
    <row r="523" customFormat="false" ht="24.95" hidden="true" customHeight="true" outlineLevel="0" collapsed="false">
      <c r="A523" s="747" t="n">
        <v>2</v>
      </c>
      <c r="B523" s="748" t="s">
        <v>414</v>
      </c>
      <c r="C523" s="567" t="n">
        <f aca="false">D523+K523+L523</f>
        <v>443119</v>
      </c>
      <c r="D523" s="567" t="n">
        <f aca="false">E523+F523+G523+H523+I523+J523</f>
        <v>270119</v>
      </c>
      <c r="E523" s="571" t="n">
        <v>159937</v>
      </c>
      <c r="F523" s="571" t="n">
        <v>0</v>
      </c>
      <c r="G523" s="571" t="n">
        <v>61000</v>
      </c>
      <c r="H523" s="571" t="n">
        <v>44454</v>
      </c>
      <c r="I523" s="571" t="n">
        <v>0</v>
      </c>
      <c r="J523" s="571" t="n">
        <v>4728</v>
      </c>
      <c r="K523" s="571" t="n">
        <v>0</v>
      </c>
      <c r="L523" s="571" t="n">
        <v>173000</v>
      </c>
      <c r="M523" s="571" t="e">
        <f aca="false">#REF!+#REF!</f>
        <v>#VALUE!</v>
      </c>
      <c r="N523" s="571" t="e">
        <f aca="false">C523-M523</f>
        <v>#VALUE!</v>
      </c>
      <c r="O523" s="571" t="e">
        <f aca="false">#REF!</f>
        <v>#REF!</v>
      </c>
      <c r="P523" s="571" t="e">
        <f aca="false">C523-O523</f>
        <v>#REF!</v>
      </c>
    </row>
    <row r="524" customFormat="false" ht="24.95" hidden="true" customHeight="true" outlineLevel="0" collapsed="false">
      <c r="A524" s="749" t="s">
        <v>25</v>
      </c>
      <c r="B524" s="750" t="s">
        <v>415</v>
      </c>
      <c r="C524" s="567" t="n">
        <f aca="false">D524+K524+L524</f>
        <v>21400</v>
      </c>
      <c r="D524" s="567" t="n">
        <f aca="false">E524+F524+G524+H524+I524+J524</f>
        <v>21400</v>
      </c>
      <c r="E524" s="571" t="n">
        <v>1400</v>
      </c>
      <c r="F524" s="571" t="n">
        <v>0</v>
      </c>
      <c r="G524" s="571" t="n">
        <v>20000</v>
      </c>
      <c r="H524" s="571" t="n">
        <v>0</v>
      </c>
      <c r="I524" s="571" t="n">
        <v>0</v>
      </c>
      <c r="J524" s="571" t="n">
        <v>0</v>
      </c>
      <c r="K524" s="571" t="n">
        <v>0</v>
      </c>
      <c r="L524" s="571" t="n">
        <v>0</v>
      </c>
      <c r="M524" s="571" t="e">
        <f aca="false">#REF!+#REF!</f>
        <v>#VALUE!</v>
      </c>
      <c r="N524" s="571" t="e">
        <f aca="false">C524-M524</f>
        <v>#VALUE!</v>
      </c>
      <c r="O524" s="571" t="e">
        <f aca="false">#REF!</f>
        <v>#REF!</v>
      </c>
      <c r="P524" s="571" t="e">
        <f aca="false">C524-O524</f>
        <v>#REF!</v>
      </c>
    </row>
    <row r="525" customFormat="false" ht="24.95" hidden="true" customHeight="true" outlineLevel="0" collapsed="false">
      <c r="A525" s="749" t="s">
        <v>416</v>
      </c>
      <c r="B525" s="750" t="s">
        <v>417</v>
      </c>
      <c r="C525" s="567" t="n">
        <f aca="false">D525+K525+L525</f>
        <v>0</v>
      </c>
      <c r="D525" s="567" t="n">
        <f aca="false">E525+F525+G525+H525+I525+J525</f>
        <v>0</v>
      </c>
      <c r="E525" s="571" t="n">
        <v>0</v>
      </c>
      <c r="F525" s="571" t="n">
        <v>0</v>
      </c>
      <c r="G525" s="571" t="n">
        <v>0</v>
      </c>
      <c r="H525" s="571" t="n">
        <v>0</v>
      </c>
      <c r="I525" s="571" t="n">
        <v>0</v>
      </c>
      <c r="J525" s="571" t="n">
        <v>0</v>
      </c>
      <c r="K525" s="571" t="n">
        <v>0</v>
      </c>
      <c r="L525" s="571" t="n">
        <v>0</v>
      </c>
      <c r="M525" s="571" t="e">
        <f aca="false">#REF!+#REF!</f>
        <v>#VALUE!</v>
      </c>
      <c r="N525" s="571" t="e">
        <f aca="false">C525-M525</f>
        <v>#VALUE!</v>
      </c>
      <c r="O525" s="571" t="e">
        <f aca="false">#REF!</f>
        <v>#REF!</v>
      </c>
      <c r="P525" s="571" t="e">
        <f aca="false">C525-O525</f>
        <v>#REF!</v>
      </c>
    </row>
    <row r="526" customFormat="false" ht="24.95" hidden="true" customHeight="true" outlineLevel="0" collapsed="false">
      <c r="A526" s="749" t="s">
        <v>418</v>
      </c>
      <c r="B526" s="750" t="s">
        <v>419</v>
      </c>
      <c r="C526" s="567" t="n">
        <f aca="false">C527+C536</f>
        <v>1468106</v>
      </c>
      <c r="D526" s="567" t="n">
        <f aca="false">D527+D536</f>
        <v>1295106</v>
      </c>
      <c r="E526" s="567" t="n">
        <f aca="false">E527+E536</f>
        <v>193563</v>
      </c>
      <c r="F526" s="567" t="n">
        <f aca="false">F527+F536</f>
        <v>0</v>
      </c>
      <c r="G526" s="567" t="n">
        <f aca="false">G527+G536</f>
        <v>78361</v>
      </c>
      <c r="H526" s="567" t="n">
        <f aca="false">H527+H536</f>
        <v>1018454</v>
      </c>
      <c r="I526" s="567" t="n">
        <f aca="false">I527+I536</f>
        <v>0</v>
      </c>
      <c r="J526" s="567" t="n">
        <f aca="false">J527+J536</f>
        <v>4728</v>
      </c>
      <c r="K526" s="567" t="n">
        <f aca="false">K527+K536</f>
        <v>0</v>
      </c>
      <c r="L526" s="567" t="n">
        <f aca="false">L527+L536</f>
        <v>173000</v>
      </c>
      <c r="M526" s="567" t="e">
        <f aca="false">#REF!+#REF!</f>
        <v>#VALUE!</v>
      </c>
      <c r="N526" s="567" t="e">
        <f aca="false">C526-M526</f>
        <v>#VALUE!</v>
      </c>
      <c r="O526" s="567" t="e">
        <f aca="false">#REF!</f>
        <v>#REF!</v>
      </c>
      <c r="P526" s="567" t="e">
        <f aca="false">C526-O526</f>
        <v>#REF!</v>
      </c>
    </row>
    <row r="527" customFormat="false" ht="24.95" hidden="true" customHeight="true" outlineLevel="0" collapsed="false">
      <c r="A527" s="749" t="s">
        <v>27</v>
      </c>
      <c r="B527" s="751" t="s">
        <v>420</v>
      </c>
      <c r="C527" s="567" t="n">
        <f aca="false">SUM(C528:C535)</f>
        <v>421719</v>
      </c>
      <c r="D527" s="567" t="n">
        <f aca="false">SUM(D528:D535)</f>
        <v>248719</v>
      </c>
      <c r="E527" s="567" t="n">
        <f aca="false">SUM(E528:E535)</f>
        <v>158537</v>
      </c>
      <c r="F527" s="567" t="n">
        <f aca="false">SUM(F528:F535)</f>
        <v>0</v>
      </c>
      <c r="G527" s="567" t="n">
        <f aca="false">SUM(G528:G535)</f>
        <v>41000</v>
      </c>
      <c r="H527" s="567" t="n">
        <f aca="false">SUM(H528:H535)</f>
        <v>44454</v>
      </c>
      <c r="I527" s="567" t="n">
        <f aca="false">SUM(I528:I535)</f>
        <v>0</v>
      </c>
      <c r="J527" s="567" t="n">
        <f aca="false">SUM(J528:J535)</f>
        <v>4728</v>
      </c>
      <c r="K527" s="567" t="n">
        <f aca="false">SUM(K528:K535)</f>
        <v>0</v>
      </c>
      <c r="L527" s="567" t="n">
        <f aca="false">SUM(L528:L535)</f>
        <v>173000</v>
      </c>
      <c r="M527" s="567" t="e">
        <f aca="false">#REF!+#REF!</f>
        <v>#VALUE!</v>
      </c>
      <c r="N527" s="567" t="e">
        <f aca="false">C527-M527</f>
        <v>#VALUE!</v>
      </c>
      <c r="O527" s="567" t="e">
        <f aca="false">#REF!</f>
        <v>#REF!</v>
      </c>
      <c r="P527" s="567" t="e">
        <f aca="false">C527-O527</f>
        <v>#REF!</v>
      </c>
    </row>
    <row r="528" customFormat="false" ht="24.95" hidden="true" customHeight="true" outlineLevel="0" collapsed="false">
      <c r="A528" s="747" t="s">
        <v>421</v>
      </c>
      <c r="B528" s="748" t="s">
        <v>422</v>
      </c>
      <c r="C528" s="567" t="n">
        <f aca="false">D528+K528+L528</f>
        <v>57757</v>
      </c>
      <c r="D528" s="567" t="n">
        <f aca="false">E528+F528+G528+H528+I528+J528</f>
        <v>57757</v>
      </c>
      <c r="E528" s="571" t="n">
        <v>4875</v>
      </c>
      <c r="F528" s="571" t="n">
        <v>0</v>
      </c>
      <c r="G528" s="571" t="n">
        <v>6700</v>
      </c>
      <c r="H528" s="571" t="n">
        <v>41454</v>
      </c>
      <c r="I528" s="571" t="n">
        <v>0</v>
      </c>
      <c r="J528" s="571" t="n">
        <v>4728</v>
      </c>
      <c r="K528" s="571" t="n">
        <v>0</v>
      </c>
      <c r="L528" s="571" t="n">
        <v>0</v>
      </c>
      <c r="M528" s="571" t="e">
        <f aca="false">#REF!+#REF!</f>
        <v>#VALUE!</v>
      </c>
      <c r="N528" s="571" t="e">
        <f aca="false">C528-M528</f>
        <v>#VALUE!</v>
      </c>
      <c r="O528" s="571" t="e">
        <f aca="false">#REF!</f>
        <v>#REF!</v>
      </c>
      <c r="P528" s="571" t="e">
        <f aca="false">C528-O528</f>
        <v>#REF!</v>
      </c>
    </row>
    <row r="529" customFormat="false" ht="24.95" hidden="true" customHeight="true" outlineLevel="0" collapsed="false">
      <c r="A529" s="747" t="s">
        <v>423</v>
      </c>
      <c r="B529" s="748" t="s">
        <v>424</v>
      </c>
      <c r="C529" s="567" t="n">
        <f aca="false">D529+K529+L529</f>
        <v>0</v>
      </c>
      <c r="D529" s="567" t="n">
        <f aca="false">E529+F529+G529+H529+I529+J529</f>
        <v>0</v>
      </c>
      <c r="E529" s="571" t="n">
        <v>0</v>
      </c>
      <c r="F529" s="571" t="n">
        <v>0</v>
      </c>
      <c r="G529" s="571" t="n">
        <v>0</v>
      </c>
      <c r="H529" s="571" t="n">
        <v>0</v>
      </c>
      <c r="I529" s="571" t="n">
        <v>0</v>
      </c>
      <c r="J529" s="571" t="n">
        <v>0</v>
      </c>
      <c r="K529" s="571" t="n">
        <v>0</v>
      </c>
      <c r="L529" s="571" t="n">
        <v>0</v>
      </c>
      <c r="M529" s="571" t="e">
        <f aca="false">#REF!+#REF!</f>
        <v>#VALUE!</v>
      </c>
      <c r="N529" s="571" t="e">
        <f aca="false">C529-M529</f>
        <v>#VALUE!</v>
      </c>
      <c r="O529" s="571" t="e">
        <f aca="false">#REF!</f>
        <v>#REF!</v>
      </c>
      <c r="P529" s="571" t="e">
        <f aca="false">C529-O529</f>
        <v>#REF!</v>
      </c>
    </row>
    <row r="530" customFormat="false" ht="24.95" hidden="true" customHeight="true" outlineLevel="0" collapsed="false">
      <c r="A530" s="747" t="s">
        <v>425</v>
      </c>
      <c r="B530" s="748" t="s">
        <v>508</v>
      </c>
      <c r="C530" s="567" t="n">
        <f aca="false">D530+K530+L530</f>
        <v>0</v>
      </c>
      <c r="D530" s="567" t="n">
        <f aca="false">E530+F530+G530+H530+I530+J530</f>
        <v>0</v>
      </c>
      <c r="E530" s="571" t="n">
        <v>0</v>
      </c>
      <c r="F530" s="571" t="n">
        <v>0</v>
      </c>
      <c r="G530" s="571" t="n">
        <v>0</v>
      </c>
      <c r="H530" s="571" t="n">
        <v>0</v>
      </c>
      <c r="I530" s="571" t="n">
        <v>0</v>
      </c>
      <c r="J530" s="571" t="n">
        <v>0</v>
      </c>
      <c r="K530" s="571" t="n">
        <v>0</v>
      </c>
      <c r="L530" s="571" t="n">
        <v>0</v>
      </c>
      <c r="M530" s="571" t="e">
        <f aca="false">#REF!</f>
        <v>#REF!</v>
      </c>
      <c r="N530" s="571" t="e">
        <f aca="false">C530-M530</f>
        <v>#REF!</v>
      </c>
      <c r="O530" s="571" t="e">
        <f aca="false">#REF!</f>
        <v>#REF!</v>
      </c>
      <c r="P530" s="571" t="e">
        <f aca="false">C530-O530</f>
        <v>#REF!</v>
      </c>
    </row>
    <row r="531" customFormat="false" ht="24.95" hidden="true" customHeight="true" outlineLevel="0" collapsed="false">
      <c r="A531" s="747" t="s">
        <v>427</v>
      </c>
      <c r="B531" s="748" t="s">
        <v>426</v>
      </c>
      <c r="C531" s="567" t="n">
        <f aca="false">D531+K531+L531</f>
        <v>213822</v>
      </c>
      <c r="D531" s="567" t="n">
        <f aca="false">E531+F531+G531+H531+I531+J531</f>
        <v>40822</v>
      </c>
      <c r="E531" s="571" t="n">
        <v>3522</v>
      </c>
      <c r="F531" s="571" t="n">
        <v>0</v>
      </c>
      <c r="G531" s="571" t="n">
        <v>34300</v>
      </c>
      <c r="H531" s="571" t="n">
        <v>3000</v>
      </c>
      <c r="I531" s="571" t="n">
        <v>0</v>
      </c>
      <c r="J531" s="571" t="n">
        <v>0</v>
      </c>
      <c r="K531" s="571" t="n">
        <v>0</v>
      </c>
      <c r="L531" s="571" t="n">
        <v>173000</v>
      </c>
      <c r="M531" s="571" t="e">
        <f aca="false">#REF!+#REF!</f>
        <v>#VALUE!</v>
      </c>
      <c r="N531" s="571" t="e">
        <f aca="false">C531-M531</f>
        <v>#VALUE!</v>
      </c>
      <c r="O531" s="571" t="e">
        <f aca="false">#REF!</f>
        <v>#REF!</v>
      </c>
      <c r="P531" s="571" t="e">
        <f aca="false">C531-O531</f>
        <v>#REF!</v>
      </c>
    </row>
    <row r="532" customFormat="false" ht="24.95" hidden="true" customHeight="true" outlineLevel="0" collapsed="false">
      <c r="A532" s="747" t="s">
        <v>429</v>
      </c>
      <c r="B532" s="748" t="s">
        <v>428</v>
      </c>
      <c r="C532" s="567" t="n">
        <f aca="false">D532+K532+L532</f>
        <v>0</v>
      </c>
      <c r="D532" s="567" t="n">
        <f aca="false">E532+F532+G532+H532+I532+J532</f>
        <v>0</v>
      </c>
      <c r="E532" s="571" t="n">
        <v>0</v>
      </c>
      <c r="F532" s="571" t="n">
        <v>0</v>
      </c>
      <c r="G532" s="571" t="n">
        <v>0</v>
      </c>
      <c r="H532" s="571" t="n">
        <v>0</v>
      </c>
      <c r="I532" s="571" t="n">
        <v>0</v>
      </c>
      <c r="J532" s="571" t="n">
        <v>0</v>
      </c>
      <c r="K532" s="571" t="n">
        <v>0</v>
      </c>
      <c r="L532" s="571" t="n">
        <v>0</v>
      </c>
      <c r="M532" s="571" t="e">
        <f aca="false">#REF!+#REF!</f>
        <v>#VALUE!</v>
      </c>
      <c r="N532" s="571" t="e">
        <f aca="false">C532-M532</f>
        <v>#VALUE!</v>
      </c>
      <c r="O532" s="571" t="e">
        <f aca="false">#REF!</f>
        <v>#REF!</v>
      </c>
      <c r="P532" s="571" t="e">
        <f aca="false">C532-O532</f>
        <v>#REF!</v>
      </c>
    </row>
    <row r="533" customFormat="false" ht="24.95" hidden="true" customHeight="true" outlineLevel="0" collapsed="false">
      <c r="A533" s="747" t="s">
        <v>431</v>
      </c>
      <c r="B533" s="748" t="s">
        <v>430</v>
      </c>
      <c r="C533" s="567" t="n">
        <f aca="false">D533+K533+L533</f>
        <v>150140</v>
      </c>
      <c r="D533" s="567" t="n">
        <f aca="false">E533+F533+G533+H533+I533+J533</f>
        <v>150140</v>
      </c>
      <c r="E533" s="571" t="n">
        <v>150140</v>
      </c>
      <c r="F533" s="571" t="n">
        <v>0</v>
      </c>
      <c r="G533" s="571" t="n">
        <v>0</v>
      </c>
      <c r="H533" s="571" t="n">
        <v>0</v>
      </c>
      <c r="I533" s="571" t="n">
        <v>0</v>
      </c>
      <c r="J533" s="571" t="n">
        <v>0</v>
      </c>
      <c r="K533" s="571" t="n">
        <v>0</v>
      </c>
      <c r="L533" s="571" t="n">
        <v>0</v>
      </c>
      <c r="M533" s="571" t="e">
        <f aca="false">#REF!+#REF!</f>
        <v>#VALUE!</v>
      </c>
      <c r="N533" s="571" t="e">
        <f aca="false">C533-M533</f>
        <v>#VALUE!</v>
      </c>
      <c r="O533" s="571" t="e">
        <f aca="false">#REF!</f>
        <v>#REF!</v>
      </c>
      <c r="P533" s="571" t="e">
        <f aca="false">C533-O533</f>
        <v>#REF!</v>
      </c>
    </row>
    <row r="534" customFormat="false" ht="24.95" hidden="true" customHeight="true" outlineLevel="0" collapsed="false">
      <c r="A534" s="747" t="s">
        <v>433</v>
      </c>
      <c r="B534" s="752" t="s">
        <v>432</v>
      </c>
      <c r="C534" s="567" t="n">
        <f aca="false">D534+K534+L534</f>
        <v>0</v>
      </c>
      <c r="D534" s="567" t="n">
        <f aca="false">E534+F534+G534+H534+I534+J534</f>
        <v>0</v>
      </c>
      <c r="E534" s="571" t="n">
        <v>0</v>
      </c>
      <c r="F534" s="571" t="n">
        <v>0</v>
      </c>
      <c r="G534" s="571" t="n">
        <v>0</v>
      </c>
      <c r="H534" s="571" t="n">
        <v>0</v>
      </c>
      <c r="I534" s="571" t="n">
        <v>0</v>
      </c>
      <c r="J534" s="571" t="n">
        <v>0</v>
      </c>
      <c r="K534" s="571" t="n">
        <v>0</v>
      </c>
      <c r="L534" s="571" t="n">
        <v>0</v>
      </c>
      <c r="M534" s="571" t="e">
        <f aca="false">#REF!+#REF!</f>
        <v>#VALUE!</v>
      </c>
      <c r="N534" s="571" t="e">
        <f aca="false">C534-M534</f>
        <v>#VALUE!</v>
      </c>
      <c r="O534" s="571" t="e">
        <f aca="false">#REF!</f>
        <v>#REF!</v>
      </c>
      <c r="P534" s="571" t="e">
        <f aca="false">C534-O534</f>
        <v>#REF!</v>
      </c>
    </row>
    <row r="535" customFormat="false" ht="24.95" hidden="true" customHeight="true" outlineLevel="0" collapsed="false">
      <c r="A535" s="747" t="s">
        <v>489</v>
      </c>
      <c r="B535" s="748" t="s">
        <v>434</v>
      </c>
      <c r="C535" s="567" t="n">
        <f aca="false">D535+K535+L535</f>
        <v>0</v>
      </c>
      <c r="D535" s="567" t="n">
        <f aca="false">E535+F535+G535+H535+I535+J535</f>
        <v>0</v>
      </c>
      <c r="E535" s="571" t="n">
        <v>0</v>
      </c>
      <c r="F535" s="571" t="n">
        <v>0</v>
      </c>
      <c r="G535" s="571" t="n">
        <v>0</v>
      </c>
      <c r="H535" s="571" t="n">
        <v>0</v>
      </c>
      <c r="I535" s="571" t="n">
        <v>0</v>
      </c>
      <c r="J535" s="571" t="n">
        <v>0</v>
      </c>
      <c r="K535" s="571" t="n">
        <v>0</v>
      </c>
      <c r="L535" s="571" t="n">
        <v>0</v>
      </c>
      <c r="M535" s="571" t="e">
        <f aca="false">#REF!+#REF!</f>
        <v>#VALUE!</v>
      </c>
      <c r="N535" s="571" t="e">
        <f aca="false">C535-M535</f>
        <v>#VALUE!</v>
      </c>
      <c r="O535" s="571" t="e">
        <f aca="false">#REF!</f>
        <v>#REF!</v>
      </c>
      <c r="P535" s="571" t="e">
        <f aca="false">C535-O535</f>
        <v>#REF!</v>
      </c>
    </row>
    <row r="536" customFormat="false" ht="24.95" hidden="true" customHeight="true" outlineLevel="0" collapsed="false">
      <c r="A536" s="749" t="s">
        <v>17</v>
      </c>
      <c r="B536" s="750" t="s">
        <v>435</v>
      </c>
      <c r="C536" s="567" t="n">
        <f aca="false">D536+K536+L536</f>
        <v>1046387</v>
      </c>
      <c r="D536" s="567" t="n">
        <f aca="false">E536+F536+G536+H536+I536+J536</f>
        <v>1046387</v>
      </c>
      <c r="E536" s="571" t="n">
        <v>35026</v>
      </c>
      <c r="F536" s="571" t="n">
        <v>0</v>
      </c>
      <c r="G536" s="571" t="n">
        <v>37361</v>
      </c>
      <c r="H536" s="571" t="n">
        <v>974000</v>
      </c>
      <c r="I536" s="571" t="n">
        <v>0</v>
      </c>
      <c r="J536" s="571" t="n">
        <v>0</v>
      </c>
      <c r="K536" s="571" t="n">
        <v>0</v>
      </c>
      <c r="L536" s="571" t="n">
        <v>0</v>
      </c>
      <c r="M536" s="567" t="e">
        <f aca="false">#REF!+#REF!</f>
        <v>#VALUE!</v>
      </c>
      <c r="N536" s="567" t="e">
        <f aca="false">C536-M536</f>
        <v>#VALUE!</v>
      </c>
      <c r="O536" s="567" t="e">
        <f aca="false">#REF!</f>
        <v>#REF!</v>
      </c>
      <c r="P536" s="567" t="e">
        <f aca="false">C536-O536</f>
        <v>#REF!</v>
      </c>
    </row>
    <row r="537" customFormat="false" ht="24.95" hidden="true" customHeight="true" outlineLevel="0" collapsed="false">
      <c r="A537" s="753" t="s">
        <v>86</v>
      </c>
      <c r="B537" s="754" t="s">
        <v>545</v>
      </c>
      <c r="C537" s="755" t="n">
        <f aca="false">(C528+C529+C530)/C527</f>
        <v>0.136956124812968</v>
      </c>
      <c r="D537" s="756" t="n">
        <f aca="false">(D528+D529+D530)/D527</f>
        <v>0.23221788443987</v>
      </c>
      <c r="E537" s="755" t="n">
        <f aca="false">(E528+E529+E530)/E527</f>
        <v>0.0307499195771334</v>
      </c>
      <c r="F537" s="755" t="e">
        <f aca="false">(F528+F529+F530)/F527</f>
        <v>#DIV/0!</v>
      </c>
      <c r="G537" s="755" t="n">
        <f aca="false">(G528+G529+G530)/G527</f>
        <v>0.163414634146341</v>
      </c>
      <c r="H537" s="755" t="n">
        <f aca="false">(H528+H529+H530)/H527</f>
        <v>0.932514509380483</v>
      </c>
      <c r="I537" s="755" t="e">
        <f aca="false">(I528+I529+I530)/I527</f>
        <v>#DIV/0!</v>
      </c>
      <c r="J537" s="755" t="n">
        <f aca="false">(J528+J529+J530)/J527</f>
        <v>1</v>
      </c>
      <c r="K537" s="755" t="e">
        <f aca="false">(K528+K529+K530)/K527</f>
        <v>#DIV/0!</v>
      </c>
      <c r="L537" s="755" t="n">
        <f aca="false">(L528+L529+L530)/L527</f>
        <v>0</v>
      </c>
      <c r="M537" s="648"/>
      <c r="N537" s="710"/>
      <c r="O537" s="710"/>
      <c r="P537" s="710"/>
    </row>
    <row r="538" customFormat="false" ht="17.25" hidden="true" customHeight="true" outlineLevel="0" collapsed="false">
      <c r="A538" s="711" t="s">
        <v>546</v>
      </c>
      <c r="B538" s="711"/>
      <c r="C538" s="571" t="n">
        <f aca="false">C521-C524-C525-C526</f>
        <v>0</v>
      </c>
      <c r="D538" s="571" t="n">
        <f aca="false">D521-D524-D525-D526</f>
        <v>0</v>
      </c>
      <c r="E538" s="571" t="n">
        <f aca="false">E521-E524-E525-E526</f>
        <v>0</v>
      </c>
      <c r="F538" s="571" t="n">
        <f aca="false">F521-F524-F525-F526</f>
        <v>0</v>
      </c>
      <c r="G538" s="571" t="n">
        <f aca="false">G521-G524-G525-G526</f>
        <v>0</v>
      </c>
      <c r="H538" s="571" t="n">
        <f aca="false">H521-H524-H525-H526</f>
        <v>0</v>
      </c>
      <c r="I538" s="571" t="n">
        <f aca="false">I521-I524-I525-I526</f>
        <v>0</v>
      </c>
      <c r="J538" s="571" t="n">
        <f aca="false">J521-J524-J525-J526</f>
        <v>0</v>
      </c>
      <c r="K538" s="571" t="n">
        <f aca="false">K521-K524-K525-K526</f>
        <v>0</v>
      </c>
      <c r="L538" s="571" t="n">
        <f aca="false">L521-L524-L525-L526</f>
        <v>0</v>
      </c>
      <c r="M538" s="648"/>
      <c r="N538" s="710"/>
      <c r="O538" s="710"/>
      <c r="P538" s="710"/>
    </row>
    <row r="539" customFormat="false" ht="17.25" hidden="true" customHeight="true" outlineLevel="0" collapsed="false">
      <c r="A539" s="712" t="s">
        <v>547</v>
      </c>
      <c r="B539" s="712"/>
      <c r="C539" s="571" t="n">
        <f aca="false">C526-C527-C536</f>
        <v>0</v>
      </c>
      <c r="D539" s="571" t="n">
        <f aca="false">D526-D527-D536</f>
        <v>0</v>
      </c>
      <c r="E539" s="571" t="n">
        <f aca="false">E526-E527-E536</f>
        <v>0</v>
      </c>
      <c r="F539" s="571" t="n">
        <f aca="false">F526-F527-F536</f>
        <v>0</v>
      </c>
      <c r="G539" s="571" t="n">
        <f aca="false">G526-G527-G536</f>
        <v>0</v>
      </c>
      <c r="H539" s="571" t="n">
        <f aca="false">H526-H527-H536</f>
        <v>0</v>
      </c>
      <c r="I539" s="571" t="n">
        <f aca="false">I526-I527-I536</f>
        <v>0</v>
      </c>
      <c r="J539" s="571" t="n">
        <f aca="false">J526-J527-J536</f>
        <v>0</v>
      </c>
      <c r="K539" s="571" t="n">
        <f aca="false">K526-K527-K536</f>
        <v>0</v>
      </c>
      <c r="L539" s="571" t="n">
        <f aca="false">L526-L527-L536</f>
        <v>0</v>
      </c>
      <c r="M539" s="648"/>
      <c r="N539" s="710"/>
      <c r="O539" s="710"/>
      <c r="P539" s="710"/>
    </row>
    <row r="540" customFormat="false" ht="18.75" hidden="true" customHeight="true" outlineLevel="0" collapsed="false">
      <c r="A540" s="684"/>
      <c r="B540" s="713" t="s">
        <v>550</v>
      </c>
      <c r="C540" s="713"/>
      <c r="D540" s="714"/>
      <c r="E540" s="714"/>
      <c r="F540" s="714"/>
      <c r="G540" s="757" t="s">
        <v>550</v>
      </c>
      <c r="H540" s="757"/>
      <c r="I540" s="757"/>
      <c r="J540" s="757"/>
      <c r="K540" s="757"/>
      <c r="L540" s="757"/>
      <c r="M540" s="684"/>
      <c r="N540" s="684"/>
      <c r="O540" s="684"/>
      <c r="P540" s="684"/>
    </row>
    <row r="541" customFormat="false" ht="18.75" hidden="true" customHeight="true" outlineLevel="0" collapsed="false">
      <c r="A541" s="758" t="s">
        <v>283</v>
      </c>
      <c r="B541" s="758"/>
      <c r="C541" s="758"/>
      <c r="D541" s="758"/>
      <c r="E541" s="714"/>
      <c r="F541" s="714"/>
      <c r="G541" s="759"/>
      <c r="H541" s="760" t="s">
        <v>551</v>
      </c>
      <c r="I541" s="760"/>
      <c r="J541" s="760"/>
      <c r="K541" s="760"/>
      <c r="L541" s="760"/>
      <c r="M541" s="684"/>
      <c r="N541" s="684"/>
      <c r="O541" s="684"/>
      <c r="P541" s="684"/>
    </row>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sheetData>
  <sheetProtection sheet="true" password="c6ef" objects="true" scenarios="true" formatCells="false" formatColumns="false" formatRows="false"/>
  <mergeCells count="342">
    <mergeCell ref="A1:B1"/>
    <mergeCell ref="D1:J1"/>
    <mergeCell ref="K1:L1"/>
    <mergeCell ref="A2:C2"/>
    <mergeCell ref="D2:J2"/>
    <mergeCell ref="K2:L2"/>
    <mergeCell ref="A3:B3"/>
    <mergeCell ref="D3:J3"/>
    <mergeCell ref="K3:L3"/>
    <mergeCell ref="K4:L4"/>
    <mergeCell ref="E5:I5"/>
    <mergeCell ref="K5:L5"/>
    <mergeCell ref="A6:B9"/>
    <mergeCell ref="C6:C9"/>
    <mergeCell ref="D6:L6"/>
    <mergeCell ref="N6:P6"/>
    <mergeCell ref="D7:J7"/>
    <mergeCell ref="K7:K9"/>
    <mergeCell ref="L7:L9"/>
    <mergeCell ref="D8:D9"/>
    <mergeCell ref="E8:J8"/>
    <mergeCell ref="M9:P9"/>
    <mergeCell ref="A10:B10"/>
    <mergeCell ref="A28:B28"/>
    <mergeCell ref="A29:B29"/>
    <mergeCell ref="I30:L30"/>
    <mergeCell ref="A31:D31"/>
    <mergeCell ref="H31:L31"/>
    <mergeCell ref="B32:C32"/>
    <mergeCell ref="G32:L32"/>
    <mergeCell ref="B34:C34"/>
    <mergeCell ref="A39:D39"/>
    <mergeCell ref="H39:L39"/>
    <mergeCell ref="A47:B47"/>
    <mergeCell ref="D47:J47"/>
    <mergeCell ref="K47:L47"/>
    <mergeCell ref="A48:C48"/>
    <mergeCell ref="D48:J48"/>
    <mergeCell ref="K48:L48"/>
    <mergeCell ref="A49:B49"/>
    <mergeCell ref="D49:J49"/>
    <mergeCell ref="K49:L49"/>
    <mergeCell ref="K50:L50"/>
    <mergeCell ref="K51:L51"/>
    <mergeCell ref="A52:B55"/>
    <mergeCell ref="C52:C55"/>
    <mergeCell ref="D52:L52"/>
    <mergeCell ref="D53:J53"/>
    <mergeCell ref="K53:K55"/>
    <mergeCell ref="L53:L55"/>
    <mergeCell ref="D54:D55"/>
    <mergeCell ref="E54:J54"/>
    <mergeCell ref="M55:P55"/>
    <mergeCell ref="A56:B56"/>
    <mergeCell ref="A74:B74"/>
    <mergeCell ref="A75:B75"/>
    <mergeCell ref="G76:L76"/>
    <mergeCell ref="A77:D77"/>
    <mergeCell ref="H77:L77"/>
    <mergeCell ref="A88:B88"/>
    <mergeCell ref="D88:J88"/>
    <mergeCell ref="K88:L88"/>
    <mergeCell ref="A89:C89"/>
    <mergeCell ref="D89:J89"/>
    <mergeCell ref="K89:L89"/>
    <mergeCell ref="A90:B90"/>
    <mergeCell ref="D90:J90"/>
    <mergeCell ref="K90:L90"/>
    <mergeCell ref="K91:L91"/>
    <mergeCell ref="K92:L92"/>
    <mergeCell ref="A93:B96"/>
    <mergeCell ref="C93:C96"/>
    <mergeCell ref="D93:L93"/>
    <mergeCell ref="D94:J94"/>
    <mergeCell ref="K94:K96"/>
    <mergeCell ref="L94:L96"/>
    <mergeCell ref="D95:D96"/>
    <mergeCell ref="E95:J95"/>
    <mergeCell ref="M96:P96"/>
    <mergeCell ref="A97:B97"/>
    <mergeCell ref="A115:B115"/>
    <mergeCell ref="A116:B116"/>
    <mergeCell ref="G117:L117"/>
    <mergeCell ref="A118:D118"/>
    <mergeCell ref="H118:L118"/>
    <mergeCell ref="A131:B131"/>
    <mergeCell ref="D131:J131"/>
    <mergeCell ref="K131:L131"/>
    <mergeCell ref="A132:C132"/>
    <mergeCell ref="D132:J132"/>
    <mergeCell ref="K132:L132"/>
    <mergeCell ref="A133:B133"/>
    <mergeCell ref="D133:J133"/>
    <mergeCell ref="K133:L133"/>
    <mergeCell ref="K134:L134"/>
    <mergeCell ref="K135:L135"/>
    <mergeCell ref="A136:B139"/>
    <mergeCell ref="C136:C139"/>
    <mergeCell ref="D136:L136"/>
    <mergeCell ref="D137:J137"/>
    <mergeCell ref="K137:K139"/>
    <mergeCell ref="L137:L139"/>
    <mergeCell ref="D138:D139"/>
    <mergeCell ref="E138:J138"/>
    <mergeCell ref="M139:P139"/>
    <mergeCell ref="A140:B140"/>
    <mergeCell ref="A158:B158"/>
    <mergeCell ref="A159:B159"/>
    <mergeCell ref="G160:L160"/>
    <mergeCell ref="A161:D161"/>
    <mergeCell ref="H161:L161"/>
    <mergeCell ref="A172:B172"/>
    <mergeCell ref="D172:J172"/>
    <mergeCell ref="K172:L172"/>
    <mergeCell ref="A173:C173"/>
    <mergeCell ref="D173:J173"/>
    <mergeCell ref="K173:L173"/>
    <mergeCell ref="A174:B174"/>
    <mergeCell ref="D174:J174"/>
    <mergeCell ref="K174:L174"/>
    <mergeCell ref="K176:L176"/>
    <mergeCell ref="A177:B180"/>
    <mergeCell ref="C177:C180"/>
    <mergeCell ref="D177:L177"/>
    <mergeCell ref="D178:J178"/>
    <mergeCell ref="K178:K180"/>
    <mergeCell ref="L178:L180"/>
    <mergeCell ref="D179:D180"/>
    <mergeCell ref="E179:J179"/>
    <mergeCell ref="M180:P180"/>
    <mergeCell ref="A181:B181"/>
    <mergeCell ref="A199:B199"/>
    <mergeCell ref="A200:B200"/>
    <mergeCell ref="G201:L201"/>
    <mergeCell ref="A202:D202"/>
    <mergeCell ref="H202:L202"/>
    <mergeCell ref="A212:B212"/>
    <mergeCell ref="D212:J212"/>
    <mergeCell ref="K212:L212"/>
    <mergeCell ref="A213:C213"/>
    <mergeCell ref="D213:J213"/>
    <mergeCell ref="K213:L213"/>
    <mergeCell ref="A214:B214"/>
    <mergeCell ref="D214:J214"/>
    <mergeCell ref="K214:L214"/>
    <mergeCell ref="K215:L215"/>
    <mergeCell ref="K216:L216"/>
    <mergeCell ref="A217:B220"/>
    <mergeCell ref="C217:C220"/>
    <mergeCell ref="D217:L217"/>
    <mergeCell ref="D218:J218"/>
    <mergeCell ref="K218:K220"/>
    <mergeCell ref="L218:L220"/>
    <mergeCell ref="D219:D220"/>
    <mergeCell ref="E219:J219"/>
    <mergeCell ref="M220:P220"/>
    <mergeCell ref="A221:B221"/>
    <mergeCell ref="A239:B239"/>
    <mergeCell ref="A240:B240"/>
    <mergeCell ref="G241:L241"/>
    <mergeCell ref="A242:D242"/>
    <mergeCell ref="H242:L242"/>
    <mergeCell ref="A251:B251"/>
    <mergeCell ref="D251:J251"/>
    <mergeCell ref="K251:L251"/>
    <mergeCell ref="A252:C252"/>
    <mergeCell ref="D252:J252"/>
    <mergeCell ref="K252:L252"/>
    <mergeCell ref="A253:B253"/>
    <mergeCell ref="D253:J253"/>
    <mergeCell ref="K253:L253"/>
    <mergeCell ref="K254:L254"/>
    <mergeCell ref="A256:B259"/>
    <mergeCell ref="C256:C259"/>
    <mergeCell ref="D256:L256"/>
    <mergeCell ref="D257:J257"/>
    <mergeCell ref="K257:K259"/>
    <mergeCell ref="L257:L259"/>
    <mergeCell ref="D258:D259"/>
    <mergeCell ref="E258:J258"/>
    <mergeCell ref="M259:P259"/>
    <mergeCell ref="A260:B260"/>
    <mergeCell ref="A278:B278"/>
    <mergeCell ref="A279:B279"/>
    <mergeCell ref="G280:L280"/>
    <mergeCell ref="A281:D281"/>
    <mergeCell ref="H281:L281"/>
    <mergeCell ref="A293:B293"/>
    <mergeCell ref="D293:J293"/>
    <mergeCell ref="K293:L293"/>
    <mergeCell ref="A294:C294"/>
    <mergeCell ref="D294:J294"/>
    <mergeCell ref="K294:L294"/>
    <mergeCell ref="A295:B295"/>
    <mergeCell ref="D295:J295"/>
    <mergeCell ref="K295:L295"/>
    <mergeCell ref="K296:L296"/>
    <mergeCell ref="K297:L297"/>
    <mergeCell ref="A298:B301"/>
    <mergeCell ref="C298:C301"/>
    <mergeCell ref="D298:L298"/>
    <mergeCell ref="D299:J299"/>
    <mergeCell ref="K299:K301"/>
    <mergeCell ref="L299:L301"/>
    <mergeCell ref="D300:D301"/>
    <mergeCell ref="E300:J300"/>
    <mergeCell ref="M301:P301"/>
    <mergeCell ref="A302:B302"/>
    <mergeCell ref="A320:B320"/>
    <mergeCell ref="A321:B321"/>
    <mergeCell ref="G322:L322"/>
    <mergeCell ref="A323:D323"/>
    <mergeCell ref="H323:L323"/>
    <mergeCell ref="A336:B336"/>
    <mergeCell ref="D336:J336"/>
    <mergeCell ref="K336:L336"/>
    <mergeCell ref="A337:C337"/>
    <mergeCell ref="D337:J337"/>
    <mergeCell ref="K337:L337"/>
    <mergeCell ref="A338:B338"/>
    <mergeCell ref="D338:J338"/>
    <mergeCell ref="K338:L338"/>
    <mergeCell ref="K339:L339"/>
    <mergeCell ref="K340:L340"/>
    <mergeCell ref="A341:B344"/>
    <mergeCell ref="C341:C344"/>
    <mergeCell ref="D341:L341"/>
    <mergeCell ref="D342:J342"/>
    <mergeCell ref="K342:K344"/>
    <mergeCell ref="L342:L344"/>
    <mergeCell ref="D343:D344"/>
    <mergeCell ref="E343:J343"/>
    <mergeCell ref="M344:P344"/>
    <mergeCell ref="A345:B345"/>
    <mergeCell ref="A363:B363"/>
    <mergeCell ref="A364:B364"/>
    <mergeCell ref="G365:L365"/>
    <mergeCell ref="A366:D366"/>
    <mergeCell ref="H366:L366"/>
    <mergeCell ref="A379:B379"/>
    <mergeCell ref="D379:J379"/>
    <mergeCell ref="K379:L379"/>
    <mergeCell ref="A380:C380"/>
    <mergeCell ref="D380:J380"/>
    <mergeCell ref="K380:L380"/>
    <mergeCell ref="A381:B381"/>
    <mergeCell ref="D381:J381"/>
    <mergeCell ref="K381:L381"/>
    <mergeCell ref="K382:L382"/>
    <mergeCell ref="A384:B387"/>
    <mergeCell ref="C384:C387"/>
    <mergeCell ref="D384:L384"/>
    <mergeCell ref="D385:J385"/>
    <mergeCell ref="K385:K387"/>
    <mergeCell ref="L385:L387"/>
    <mergeCell ref="D386:D387"/>
    <mergeCell ref="E386:J386"/>
    <mergeCell ref="M387:P387"/>
    <mergeCell ref="A388:B388"/>
    <mergeCell ref="A406:B406"/>
    <mergeCell ref="A407:B407"/>
    <mergeCell ref="G408:L408"/>
    <mergeCell ref="A409:D409"/>
    <mergeCell ref="H409:L409"/>
    <mergeCell ref="A426:B426"/>
    <mergeCell ref="D426:J426"/>
    <mergeCell ref="K426:L426"/>
    <mergeCell ref="A427:C427"/>
    <mergeCell ref="D427:J427"/>
    <mergeCell ref="K427:L427"/>
    <mergeCell ref="A428:B428"/>
    <mergeCell ref="D428:J428"/>
    <mergeCell ref="K428:L428"/>
    <mergeCell ref="K429:L429"/>
    <mergeCell ref="K430:L430"/>
    <mergeCell ref="A431:B434"/>
    <mergeCell ref="C431:C434"/>
    <mergeCell ref="D431:L431"/>
    <mergeCell ref="D432:J432"/>
    <mergeCell ref="K432:K434"/>
    <mergeCell ref="L432:L434"/>
    <mergeCell ref="D433:D434"/>
    <mergeCell ref="E433:J433"/>
    <mergeCell ref="M434:P434"/>
    <mergeCell ref="A435:B435"/>
    <mergeCell ref="A453:B453"/>
    <mergeCell ref="A454:B454"/>
    <mergeCell ref="G455:L455"/>
    <mergeCell ref="A456:D456"/>
    <mergeCell ref="H456:L456"/>
    <mergeCell ref="A468:B468"/>
    <mergeCell ref="D468:J468"/>
    <mergeCell ref="K468:L468"/>
    <mergeCell ref="A469:C469"/>
    <mergeCell ref="D469:J469"/>
    <mergeCell ref="K469:L469"/>
    <mergeCell ref="A470:B470"/>
    <mergeCell ref="D470:J470"/>
    <mergeCell ref="K470:L470"/>
    <mergeCell ref="K471:L471"/>
    <mergeCell ref="K472:L472"/>
    <mergeCell ref="A473:B476"/>
    <mergeCell ref="C473:C476"/>
    <mergeCell ref="D473:L473"/>
    <mergeCell ref="D474:J474"/>
    <mergeCell ref="K474:K476"/>
    <mergeCell ref="L474:L476"/>
    <mergeCell ref="D475:D476"/>
    <mergeCell ref="E475:J475"/>
    <mergeCell ref="M476:P476"/>
    <mergeCell ref="A477:B477"/>
    <mergeCell ref="A495:B495"/>
    <mergeCell ref="A496:B496"/>
    <mergeCell ref="G497:L497"/>
    <mergeCell ref="A498:D498"/>
    <mergeCell ref="H498:L498"/>
    <mergeCell ref="A511:B511"/>
    <mergeCell ref="D511:J511"/>
    <mergeCell ref="K511:L511"/>
    <mergeCell ref="A512:C512"/>
    <mergeCell ref="D512:J512"/>
    <mergeCell ref="K512:L512"/>
    <mergeCell ref="A513:B513"/>
    <mergeCell ref="D513:J513"/>
    <mergeCell ref="K513:L513"/>
    <mergeCell ref="K514:L514"/>
    <mergeCell ref="K515:L515"/>
    <mergeCell ref="A516:B519"/>
    <mergeCell ref="C516:C519"/>
    <mergeCell ref="D516:L516"/>
    <mergeCell ref="D517:J517"/>
    <mergeCell ref="K517:K519"/>
    <mergeCell ref="L517:L519"/>
    <mergeCell ref="D518:D519"/>
    <mergeCell ref="E518:J518"/>
    <mergeCell ref="M519:P519"/>
    <mergeCell ref="A520:B520"/>
    <mergeCell ref="A538:B538"/>
    <mergeCell ref="A539:B539"/>
    <mergeCell ref="G540:L540"/>
    <mergeCell ref="A541:D541"/>
    <mergeCell ref="H541:L541"/>
  </mergeCells>
  <printOptions headings="false" gridLines="false" gridLinesSet="true" horizontalCentered="false" verticalCentered="false"/>
  <pageMargins left="0.236111111111111"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12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110" activeCellId="0" sqref="T110"/>
    </sheetView>
  </sheetViews>
  <sheetFormatPr defaultColWidth="8.9921875" defaultRowHeight="15" zeroHeight="false" outlineLevelRow="0" outlineLevelCol="0"/>
  <cols>
    <col collapsed="false" customWidth="true" hidden="false" outlineLevel="0" max="1" min="1" style="633" width="3.49"/>
    <col collapsed="false" customWidth="true" hidden="false" outlineLevel="0" max="2" min="2" style="633" width="14.99"/>
    <col collapsed="false" customWidth="true" hidden="false" outlineLevel="0" max="3" min="3" style="633" width="9.62"/>
    <col collapsed="false" customWidth="true" hidden="false" outlineLevel="0" max="4" min="4" style="633" width="7.37"/>
    <col collapsed="false" customWidth="true" hidden="false" outlineLevel="0" max="5" min="5" style="633" width="8.12"/>
    <col collapsed="false" customWidth="true" hidden="false" outlineLevel="0" max="6" min="6" style="633" width="6.49"/>
    <col collapsed="false" customWidth="true" hidden="false" outlineLevel="0" max="7" min="7" style="633" width="6.74"/>
    <col collapsed="false" customWidth="true" hidden="false" outlineLevel="0" max="8" min="8" style="633" width="8.87"/>
    <col collapsed="false" customWidth="true" hidden="false" outlineLevel="0" max="10" min="9" style="633" width="7.87"/>
    <col collapsed="false" customWidth="true" hidden="false" outlineLevel="0" max="11" min="11" style="633" width="6.24"/>
    <col collapsed="false" customWidth="true" hidden="false" outlineLevel="0" max="12" min="12" style="633" width="7.11"/>
    <col collapsed="false" customWidth="true" hidden="false" outlineLevel="0" max="14" min="13" style="633" width="5.87"/>
    <col collapsed="false" customWidth="true" hidden="false" outlineLevel="0" max="15" min="15" style="633" width="6.12"/>
    <col collapsed="false" customWidth="true" hidden="false" outlineLevel="0" max="16" min="16" style="633" width="5.24"/>
    <col collapsed="false" customWidth="true" hidden="false" outlineLevel="0" max="17" min="17" style="633" width="7.49"/>
    <col collapsed="false" customWidth="true" hidden="false" outlineLevel="0" max="18" min="18" style="633" width="8.74"/>
    <col collapsed="false" customWidth="true" hidden="false" outlineLevel="0" max="19" min="19" style="633" width="8.37"/>
    <col collapsed="false" customWidth="true" hidden="false" outlineLevel="0" max="20" min="20" style="633" width="7.49"/>
    <col collapsed="false" customWidth="false" hidden="false" outlineLevel="0" max="257" min="21" style="633" width="8.99"/>
  </cols>
  <sheetData>
    <row r="1" customFormat="false" ht="20.25" hidden="false" customHeight="true" outlineLevel="0" collapsed="false">
      <c r="A1" s="761" t="s">
        <v>564</v>
      </c>
      <c r="B1" s="761"/>
      <c r="C1" s="761"/>
      <c r="D1" s="762"/>
      <c r="E1" s="763" t="s">
        <v>565</v>
      </c>
      <c r="F1" s="763"/>
      <c r="G1" s="763"/>
      <c r="H1" s="763"/>
      <c r="I1" s="763"/>
      <c r="J1" s="763"/>
      <c r="K1" s="763"/>
      <c r="L1" s="763"/>
      <c r="M1" s="763"/>
      <c r="N1" s="763"/>
      <c r="O1" s="763"/>
      <c r="P1" s="764" t="s">
        <v>566</v>
      </c>
      <c r="Q1" s="764"/>
      <c r="R1" s="764"/>
      <c r="S1" s="764"/>
    </row>
    <row r="2" customFormat="false" ht="17.25" hidden="false" customHeight="true" outlineLevel="0" collapsed="false">
      <c r="A2" s="765" t="s">
        <v>42</v>
      </c>
      <c r="B2" s="765"/>
      <c r="C2" s="765"/>
      <c r="D2" s="765"/>
      <c r="E2" s="626" t="s">
        <v>567</v>
      </c>
      <c r="F2" s="626"/>
      <c r="G2" s="626"/>
      <c r="H2" s="626"/>
      <c r="I2" s="626"/>
      <c r="J2" s="626"/>
      <c r="K2" s="626"/>
      <c r="L2" s="626"/>
      <c r="M2" s="626"/>
      <c r="N2" s="626"/>
      <c r="O2" s="626"/>
      <c r="P2" s="766" t="str">
        <f aca="false">'Thong tin'!B4</f>
        <v>CTHADS tỉnh Đồng Tháp</v>
      </c>
      <c r="Q2" s="766"/>
      <c r="R2" s="766"/>
      <c r="S2" s="766"/>
    </row>
    <row r="3" customFormat="false" ht="19.5" hidden="false" customHeight="true" outlineLevel="0" collapsed="false">
      <c r="A3" s="765" t="s">
        <v>44</v>
      </c>
      <c r="B3" s="765"/>
      <c r="C3" s="765"/>
      <c r="D3" s="765"/>
      <c r="E3" s="767" t="str">
        <f aca="false">'Thong tin'!B3</f>
        <v>10 tháng / năm 2018</v>
      </c>
      <c r="F3" s="767"/>
      <c r="G3" s="767"/>
      <c r="H3" s="767"/>
      <c r="I3" s="767"/>
      <c r="J3" s="767"/>
      <c r="K3" s="767"/>
      <c r="L3" s="767"/>
      <c r="M3" s="767"/>
      <c r="N3" s="767"/>
      <c r="O3" s="767"/>
      <c r="P3" s="764" t="s">
        <v>568</v>
      </c>
      <c r="Q3" s="761"/>
      <c r="R3" s="764"/>
      <c r="S3" s="764"/>
    </row>
    <row r="4" customFormat="false" ht="14.25" hidden="false" customHeight="true" outlineLevel="0" collapsed="false">
      <c r="A4" s="768" t="s">
        <v>569</v>
      </c>
      <c r="B4" s="761"/>
      <c r="C4" s="761"/>
      <c r="D4" s="761"/>
      <c r="E4" s="761"/>
      <c r="F4" s="761"/>
      <c r="G4" s="761"/>
      <c r="H4" s="761"/>
      <c r="I4" s="761"/>
      <c r="J4" s="761"/>
      <c r="K4" s="761"/>
      <c r="L4" s="761"/>
      <c r="M4" s="761"/>
      <c r="N4" s="769"/>
      <c r="O4" s="769"/>
      <c r="P4" s="770" t="s">
        <v>141</v>
      </c>
      <c r="Q4" s="770"/>
      <c r="R4" s="770"/>
      <c r="S4" s="770"/>
    </row>
    <row r="5" customFormat="false" ht="21.75" hidden="false" customHeight="true" outlineLevel="0" collapsed="false">
      <c r="A5" s="762"/>
      <c r="B5" s="771"/>
      <c r="C5" s="771"/>
      <c r="D5" s="762"/>
      <c r="E5" s="762"/>
      <c r="F5" s="762"/>
      <c r="G5" s="762"/>
      <c r="H5" s="762"/>
      <c r="I5" s="762"/>
      <c r="J5" s="762"/>
      <c r="K5" s="762"/>
      <c r="L5" s="762"/>
      <c r="M5" s="762"/>
      <c r="N5" s="762"/>
      <c r="O5" s="762"/>
      <c r="P5" s="762"/>
      <c r="Q5" s="772" t="s">
        <v>570</v>
      </c>
      <c r="R5" s="773"/>
      <c r="S5" s="773"/>
    </row>
    <row r="6" customFormat="false" ht="19.5" hidden="false" customHeight="true" outlineLevel="0" collapsed="false">
      <c r="A6" s="691" t="s">
        <v>8</v>
      </c>
      <c r="B6" s="691"/>
      <c r="C6" s="774" t="s">
        <v>571</v>
      </c>
      <c r="D6" s="774"/>
      <c r="E6" s="774"/>
      <c r="F6" s="774" t="s">
        <v>415</v>
      </c>
      <c r="G6" s="774" t="s">
        <v>572</v>
      </c>
      <c r="H6" s="775" t="s">
        <v>419</v>
      </c>
      <c r="I6" s="775"/>
      <c r="J6" s="775"/>
      <c r="K6" s="775"/>
      <c r="L6" s="775"/>
      <c r="M6" s="775"/>
      <c r="N6" s="775"/>
      <c r="O6" s="775"/>
      <c r="P6" s="775"/>
      <c r="Q6" s="775"/>
      <c r="R6" s="774" t="s">
        <v>573</v>
      </c>
      <c r="S6" s="776" t="s">
        <v>574</v>
      </c>
      <c r="T6" s="777" t="s">
        <v>575</v>
      </c>
    </row>
    <row r="7" s="779" customFormat="true" ht="27" hidden="false" customHeight="true" outlineLevel="0" collapsed="false">
      <c r="A7" s="691"/>
      <c r="B7" s="691"/>
      <c r="C7" s="774" t="s">
        <v>576</v>
      </c>
      <c r="D7" s="778" t="s">
        <v>51</v>
      </c>
      <c r="E7" s="778"/>
      <c r="F7" s="774"/>
      <c r="G7" s="774"/>
      <c r="H7" s="774" t="s">
        <v>419</v>
      </c>
      <c r="I7" s="774" t="s">
        <v>420</v>
      </c>
      <c r="J7" s="774"/>
      <c r="K7" s="774"/>
      <c r="L7" s="774"/>
      <c r="M7" s="774"/>
      <c r="N7" s="774"/>
      <c r="O7" s="774"/>
      <c r="P7" s="774"/>
      <c r="Q7" s="774" t="s">
        <v>435</v>
      </c>
      <c r="R7" s="774"/>
      <c r="S7" s="776"/>
      <c r="T7" s="777"/>
    </row>
    <row r="8" customFormat="false" ht="21.75" hidden="false" customHeight="true" outlineLevel="0" collapsed="false">
      <c r="A8" s="691"/>
      <c r="B8" s="691"/>
      <c r="C8" s="774"/>
      <c r="D8" s="778" t="s">
        <v>577</v>
      </c>
      <c r="E8" s="778" t="s">
        <v>578</v>
      </c>
      <c r="F8" s="774"/>
      <c r="G8" s="774"/>
      <c r="H8" s="774"/>
      <c r="I8" s="774" t="s">
        <v>579</v>
      </c>
      <c r="J8" s="778" t="s">
        <v>51</v>
      </c>
      <c r="K8" s="778"/>
      <c r="L8" s="778"/>
      <c r="M8" s="778"/>
      <c r="N8" s="778"/>
      <c r="O8" s="778"/>
      <c r="P8" s="778"/>
      <c r="Q8" s="774"/>
      <c r="R8" s="774"/>
      <c r="S8" s="776"/>
      <c r="T8" s="777"/>
    </row>
    <row r="9" customFormat="false" ht="84" hidden="false" customHeight="true" outlineLevel="0" collapsed="false">
      <c r="A9" s="691"/>
      <c r="B9" s="691"/>
      <c r="C9" s="774"/>
      <c r="D9" s="778"/>
      <c r="E9" s="778"/>
      <c r="F9" s="774"/>
      <c r="G9" s="774"/>
      <c r="H9" s="774"/>
      <c r="I9" s="774"/>
      <c r="J9" s="778" t="s">
        <v>580</v>
      </c>
      <c r="K9" s="778" t="s">
        <v>581</v>
      </c>
      <c r="L9" s="778" t="s">
        <v>426</v>
      </c>
      <c r="M9" s="778" t="s">
        <v>582</v>
      </c>
      <c r="N9" s="778" t="s">
        <v>430</v>
      </c>
      <c r="O9" s="778" t="s">
        <v>583</v>
      </c>
      <c r="P9" s="778" t="s">
        <v>434</v>
      </c>
      <c r="Q9" s="774"/>
      <c r="R9" s="774"/>
      <c r="S9" s="776"/>
      <c r="T9" s="777"/>
    </row>
    <row r="10" customFormat="false" ht="22.5" hidden="false" customHeight="true" outlineLevel="0" collapsed="false">
      <c r="A10" s="780" t="s">
        <v>16</v>
      </c>
      <c r="B10" s="780"/>
      <c r="C10" s="781" t="n">
        <v>1</v>
      </c>
      <c r="D10" s="781" t="n">
        <v>2</v>
      </c>
      <c r="E10" s="781" t="n">
        <v>3</v>
      </c>
      <c r="F10" s="781" t="n">
        <v>4</v>
      </c>
      <c r="G10" s="781" t="n">
        <v>5</v>
      </c>
      <c r="H10" s="781" t="n">
        <v>6</v>
      </c>
      <c r="I10" s="781" t="n">
        <v>7</v>
      </c>
      <c r="J10" s="781" t="n">
        <v>8</v>
      </c>
      <c r="K10" s="781" t="n">
        <v>9</v>
      </c>
      <c r="L10" s="781" t="n">
        <v>10</v>
      </c>
      <c r="M10" s="781" t="n">
        <v>11</v>
      </c>
      <c r="N10" s="781" t="n">
        <v>12</v>
      </c>
      <c r="O10" s="781" t="n">
        <v>13</v>
      </c>
      <c r="P10" s="781" t="n">
        <v>14</v>
      </c>
      <c r="Q10" s="781" t="n">
        <v>15</v>
      </c>
      <c r="R10" s="781" t="n">
        <v>16</v>
      </c>
      <c r="S10" s="782" t="n">
        <v>17</v>
      </c>
      <c r="T10" s="783"/>
    </row>
    <row r="11" customFormat="false" ht="25.5" hidden="false" customHeight="true" outlineLevel="0" collapsed="false">
      <c r="A11" s="784" t="s">
        <v>160</v>
      </c>
      <c r="B11" s="784"/>
      <c r="C11" s="785" t="n">
        <v>21931</v>
      </c>
      <c r="D11" s="785" t="n">
        <v>6726</v>
      </c>
      <c r="E11" s="785" t="n">
        <v>15205</v>
      </c>
      <c r="F11" s="785" t="n">
        <v>157</v>
      </c>
      <c r="G11" s="785" t="n">
        <v>0</v>
      </c>
      <c r="H11" s="785" t="n">
        <v>21774</v>
      </c>
      <c r="I11" s="785" t="n">
        <v>16338</v>
      </c>
      <c r="J11" s="785" t="n">
        <v>12353</v>
      </c>
      <c r="K11" s="785" t="n">
        <v>338</v>
      </c>
      <c r="L11" s="785" t="n">
        <v>3529</v>
      </c>
      <c r="M11" s="785" t="n">
        <v>104</v>
      </c>
      <c r="N11" s="785" t="n">
        <v>4</v>
      </c>
      <c r="O11" s="785" t="n">
        <v>0</v>
      </c>
      <c r="P11" s="785" t="n">
        <v>10</v>
      </c>
      <c r="Q11" s="785" t="n">
        <v>5436</v>
      </c>
      <c r="R11" s="785" t="n">
        <v>9083</v>
      </c>
      <c r="S11" s="786" t="n">
        <v>77.67</v>
      </c>
      <c r="T11" s="787" t="n">
        <v>2440</v>
      </c>
    </row>
    <row r="12" s="794" customFormat="true" ht="14.25" hidden="false" customHeight="true" outlineLevel="0" collapsed="false">
      <c r="A12" s="788" t="str">
        <f aca="false">'[10]01'!A35</f>
        <v>A</v>
      </c>
      <c r="B12" s="789" t="str">
        <f aca="false">'[10]01'!B35</f>
        <v>Cục THADS</v>
      </c>
      <c r="C12" s="790" t="n">
        <v>383</v>
      </c>
      <c r="D12" s="791" t="n">
        <v>117</v>
      </c>
      <c r="E12" s="791" t="n">
        <v>266</v>
      </c>
      <c r="F12" s="791" t="n">
        <v>1</v>
      </c>
      <c r="G12" s="791" t="n">
        <v>0</v>
      </c>
      <c r="H12" s="791" t="n">
        <v>382</v>
      </c>
      <c r="I12" s="791" t="n">
        <v>279</v>
      </c>
      <c r="J12" s="791" t="n">
        <v>213</v>
      </c>
      <c r="K12" s="791" t="n">
        <v>2</v>
      </c>
      <c r="L12" s="791" t="n">
        <v>62</v>
      </c>
      <c r="M12" s="791" t="n">
        <v>2</v>
      </c>
      <c r="N12" s="791" t="n">
        <v>0</v>
      </c>
      <c r="O12" s="791" t="n">
        <v>0</v>
      </c>
      <c r="P12" s="791" t="n">
        <v>0</v>
      </c>
      <c r="Q12" s="791" t="n">
        <v>103</v>
      </c>
      <c r="R12" s="791" t="n">
        <v>167</v>
      </c>
      <c r="S12" s="792" t="n">
        <v>77.0609318996416</v>
      </c>
      <c r="T12" s="793" t="n">
        <v>55</v>
      </c>
    </row>
    <row r="13" s="803" customFormat="true" ht="14.25" hidden="false" customHeight="true" outlineLevel="0" collapsed="false">
      <c r="A13" s="795" t="n">
        <v>1</v>
      </c>
      <c r="B13" s="796" t="s">
        <v>584</v>
      </c>
      <c r="C13" s="797" t="n">
        <v>1</v>
      </c>
      <c r="D13" s="798" t="n">
        <v>0</v>
      </c>
      <c r="E13" s="798" t="n">
        <v>1</v>
      </c>
      <c r="F13" s="798" t="n">
        <v>0</v>
      </c>
      <c r="G13" s="798"/>
      <c r="H13" s="798" t="n">
        <v>1</v>
      </c>
      <c r="I13" s="798" t="n">
        <v>1</v>
      </c>
      <c r="J13" s="798" t="n">
        <v>0</v>
      </c>
      <c r="K13" s="798" t="n">
        <v>0</v>
      </c>
      <c r="L13" s="798" t="n">
        <v>1</v>
      </c>
      <c r="M13" s="798" t="n">
        <v>0</v>
      </c>
      <c r="N13" s="798" t="n">
        <v>0</v>
      </c>
      <c r="O13" s="798" t="n">
        <v>0</v>
      </c>
      <c r="P13" s="798" t="n">
        <v>0</v>
      </c>
      <c r="Q13" s="798" t="n">
        <v>0</v>
      </c>
      <c r="R13" s="798" t="n">
        <v>1</v>
      </c>
      <c r="S13" s="799" t="n">
        <v>0</v>
      </c>
      <c r="T13" s="800"/>
      <c r="U13" s="801"/>
      <c r="V13" s="801"/>
      <c r="W13" s="802"/>
    </row>
    <row r="14" s="803" customFormat="true" ht="14.25" hidden="false" customHeight="true" outlineLevel="0" collapsed="false">
      <c r="A14" s="795" t="n">
        <v>2</v>
      </c>
      <c r="B14" s="796" t="s">
        <v>585</v>
      </c>
      <c r="C14" s="797" t="n">
        <v>9</v>
      </c>
      <c r="D14" s="798" t="n">
        <v>1</v>
      </c>
      <c r="E14" s="798" t="n">
        <v>8</v>
      </c>
      <c r="F14" s="798" t="n">
        <v>0</v>
      </c>
      <c r="G14" s="798"/>
      <c r="H14" s="798" t="n">
        <v>9</v>
      </c>
      <c r="I14" s="798" t="n">
        <v>9</v>
      </c>
      <c r="J14" s="798" t="n">
        <v>8</v>
      </c>
      <c r="K14" s="798" t="n">
        <v>0</v>
      </c>
      <c r="L14" s="798" t="n">
        <v>1</v>
      </c>
      <c r="M14" s="798" t="n">
        <v>0</v>
      </c>
      <c r="N14" s="798" t="n">
        <v>0</v>
      </c>
      <c r="O14" s="798" t="n">
        <v>0</v>
      </c>
      <c r="P14" s="798" t="n">
        <v>0</v>
      </c>
      <c r="Q14" s="798" t="n">
        <v>0</v>
      </c>
      <c r="R14" s="798" t="n">
        <v>1</v>
      </c>
      <c r="S14" s="799" t="n">
        <v>88.8888888888889</v>
      </c>
      <c r="T14" s="800"/>
      <c r="U14" s="801"/>
      <c r="V14" s="801"/>
      <c r="W14" s="802"/>
    </row>
    <row r="15" s="803" customFormat="true" ht="14.25" hidden="false" customHeight="true" outlineLevel="0" collapsed="false">
      <c r="A15" s="795" t="n">
        <v>3</v>
      </c>
      <c r="B15" s="796" t="s">
        <v>586</v>
      </c>
      <c r="C15" s="797" t="n">
        <v>13</v>
      </c>
      <c r="D15" s="798" t="n">
        <v>5</v>
      </c>
      <c r="E15" s="798" t="n">
        <v>8</v>
      </c>
      <c r="F15" s="798" t="n">
        <v>0</v>
      </c>
      <c r="G15" s="798"/>
      <c r="H15" s="798" t="n">
        <v>13</v>
      </c>
      <c r="I15" s="798" t="n">
        <v>9</v>
      </c>
      <c r="J15" s="798" t="n">
        <v>6</v>
      </c>
      <c r="K15" s="798" t="n">
        <v>1</v>
      </c>
      <c r="L15" s="798" t="n">
        <v>2</v>
      </c>
      <c r="M15" s="798" t="n">
        <v>0</v>
      </c>
      <c r="N15" s="798" t="n">
        <v>0</v>
      </c>
      <c r="O15" s="798" t="n">
        <v>0</v>
      </c>
      <c r="P15" s="798" t="n">
        <v>0</v>
      </c>
      <c r="Q15" s="798" t="n">
        <v>4</v>
      </c>
      <c r="R15" s="798" t="n">
        <v>6</v>
      </c>
      <c r="S15" s="799" t="n">
        <v>77.7777777777778</v>
      </c>
      <c r="T15" s="800" t="n">
        <v>2</v>
      </c>
      <c r="U15" s="801"/>
      <c r="V15" s="801"/>
      <c r="W15" s="802"/>
    </row>
    <row r="16" s="803" customFormat="true" ht="14.25" hidden="false" customHeight="true" outlineLevel="0" collapsed="false">
      <c r="A16" s="795" t="n">
        <v>4</v>
      </c>
      <c r="B16" s="796" t="s">
        <v>587</v>
      </c>
      <c r="C16" s="797" t="n">
        <v>86</v>
      </c>
      <c r="D16" s="798" t="n">
        <v>19</v>
      </c>
      <c r="E16" s="798" t="n">
        <v>67</v>
      </c>
      <c r="F16" s="798" t="n">
        <v>0</v>
      </c>
      <c r="G16" s="798"/>
      <c r="H16" s="798" t="n">
        <v>86</v>
      </c>
      <c r="I16" s="798" t="n">
        <v>66</v>
      </c>
      <c r="J16" s="798" t="n">
        <v>51</v>
      </c>
      <c r="K16" s="798" t="n">
        <v>1</v>
      </c>
      <c r="L16" s="798" t="n">
        <v>14</v>
      </c>
      <c r="M16" s="798" t="n">
        <v>0</v>
      </c>
      <c r="N16" s="798" t="n">
        <v>0</v>
      </c>
      <c r="O16" s="798" t="n">
        <v>0</v>
      </c>
      <c r="P16" s="798" t="n">
        <v>0</v>
      </c>
      <c r="Q16" s="798" t="n">
        <v>20</v>
      </c>
      <c r="R16" s="798" t="n">
        <v>34</v>
      </c>
      <c r="S16" s="799" t="n">
        <v>78.7878787878788</v>
      </c>
      <c r="T16" s="800" t="n">
        <v>12</v>
      </c>
      <c r="U16" s="801"/>
      <c r="V16" s="801"/>
      <c r="W16" s="802"/>
    </row>
    <row r="17" s="803" customFormat="true" ht="14.25" hidden="false" customHeight="true" outlineLevel="0" collapsed="false">
      <c r="A17" s="795" t="n">
        <v>5</v>
      </c>
      <c r="B17" s="796" t="s">
        <v>588</v>
      </c>
      <c r="C17" s="797" t="n">
        <v>26</v>
      </c>
      <c r="D17" s="798" t="n">
        <v>0</v>
      </c>
      <c r="E17" s="798" t="n">
        <v>26</v>
      </c>
      <c r="F17" s="798" t="n">
        <v>0</v>
      </c>
      <c r="G17" s="798"/>
      <c r="H17" s="798" t="n">
        <v>26</v>
      </c>
      <c r="I17" s="798" t="n">
        <v>22</v>
      </c>
      <c r="J17" s="798" t="n">
        <v>17</v>
      </c>
      <c r="K17" s="798" t="n">
        <v>0</v>
      </c>
      <c r="L17" s="798" t="n">
        <v>5</v>
      </c>
      <c r="M17" s="798" t="n">
        <v>0</v>
      </c>
      <c r="N17" s="798" t="n">
        <v>0</v>
      </c>
      <c r="O17" s="798" t="n">
        <v>0</v>
      </c>
      <c r="P17" s="798" t="n">
        <v>0</v>
      </c>
      <c r="Q17" s="798" t="n">
        <v>4</v>
      </c>
      <c r="R17" s="798" t="n">
        <v>9</v>
      </c>
      <c r="S17" s="799" t="n">
        <v>77.2727272727273</v>
      </c>
      <c r="T17" s="800"/>
      <c r="U17" s="801"/>
      <c r="V17" s="801"/>
      <c r="W17" s="802"/>
    </row>
    <row r="18" s="803" customFormat="true" ht="14.25" hidden="false" customHeight="true" outlineLevel="0" collapsed="false">
      <c r="A18" s="795" t="n">
        <v>6</v>
      </c>
      <c r="B18" s="796" t="s">
        <v>589</v>
      </c>
      <c r="C18" s="797" t="n">
        <v>16</v>
      </c>
      <c r="D18" s="798" t="n">
        <v>1</v>
      </c>
      <c r="E18" s="798" t="n">
        <v>15</v>
      </c>
      <c r="F18" s="798" t="n">
        <v>0</v>
      </c>
      <c r="G18" s="798"/>
      <c r="H18" s="798" t="n">
        <v>16</v>
      </c>
      <c r="I18" s="798" t="n">
        <v>14</v>
      </c>
      <c r="J18" s="798" t="n">
        <v>11</v>
      </c>
      <c r="K18" s="798" t="n">
        <v>0</v>
      </c>
      <c r="L18" s="798" t="n">
        <v>3</v>
      </c>
      <c r="M18" s="798" t="n">
        <v>0</v>
      </c>
      <c r="N18" s="798" t="n">
        <v>0</v>
      </c>
      <c r="O18" s="798" t="n">
        <v>0</v>
      </c>
      <c r="P18" s="798" t="n">
        <v>0</v>
      </c>
      <c r="Q18" s="798" t="n">
        <v>2</v>
      </c>
      <c r="R18" s="798" t="n">
        <v>5</v>
      </c>
      <c r="S18" s="799" t="n">
        <v>78.5714285714286</v>
      </c>
      <c r="T18" s="800" t="n">
        <v>1</v>
      </c>
      <c r="U18" s="801"/>
      <c r="V18" s="801"/>
      <c r="W18" s="802"/>
    </row>
    <row r="19" s="803" customFormat="true" ht="14.25" hidden="false" customHeight="true" outlineLevel="0" collapsed="false">
      <c r="A19" s="795" t="n">
        <v>7</v>
      </c>
      <c r="B19" s="796" t="s">
        <v>590</v>
      </c>
      <c r="C19" s="797" t="n">
        <v>8</v>
      </c>
      <c r="D19" s="798" t="n">
        <v>0</v>
      </c>
      <c r="E19" s="798" t="n">
        <v>8</v>
      </c>
      <c r="F19" s="798" t="n">
        <v>0</v>
      </c>
      <c r="G19" s="798"/>
      <c r="H19" s="798" t="n">
        <v>8</v>
      </c>
      <c r="I19" s="798" t="n">
        <v>8</v>
      </c>
      <c r="J19" s="798" t="n">
        <v>8</v>
      </c>
      <c r="K19" s="798" t="n">
        <v>0</v>
      </c>
      <c r="L19" s="798" t="n">
        <v>0</v>
      </c>
      <c r="M19" s="798" t="n">
        <v>0</v>
      </c>
      <c r="N19" s="798" t="n">
        <v>0</v>
      </c>
      <c r="O19" s="798" t="n">
        <v>0</v>
      </c>
      <c r="P19" s="798" t="n">
        <v>0</v>
      </c>
      <c r="Q19" s="798" t="n">
        <v>0</v>
      </c>
      <c r="R19" s="798" t="n">
        <v>0</v>
      </c>
      <c r="S19" s="799" t="n">
        <v>100</v>
      </c>
      <c r="T19" s="800"/>
      <c r="U19" s="801"/>
      <c r="V19" s="801"/>
      <c r="W19" s="802"/>
    </row>
    <row r="20" s="803" customFormat="true" ht="14.25" hidden="false" customHeight="true" outlineLevel="0" collapsed="false">
      <c r="A20" s="795" t="n">
        <v>8</v>
      </c>
      <c r="B20" s="796" t="s">
        <v>591</v>
      </c>
      <c r="C20" s="797" t="n">
        <v>16</v>
      </c>
      <c r="D20" s="798" t="n">
        <v>6</v>
      </c>
      <c r="E20" s="798" t="n">
        <v>10</v>
      </c>
      <c r="F20" s="798" t="n">
        <v>0</v>
      </c>
      <c r="G20" s="798"/>
      <c r="H20" s="798" t="n">
        <v>16</v>
      </c>
      <c r="I20" s="798" t="n">
        <v>13</v>
      </c>
      <c r="J20" s="798" t="n">
        <v>9</v>
      </c>
      <c r="K20" s="798" t="n">
        <v>0</v>
      </c>
      <c r="L20" s="798" t="n">
        <v>4</v>
      </c>
      <c r="M20" s="798" t="n">
        <v>0</v>
      </c>
      <c r="N20" s="798" t="n">
        <v>0</v>
      </c>
      <c r="O20" s="798" t="n">
        <v>0</v>
      </c>
      <c r="P20" s="798" t="n">
        <v>0</v>
      </c>
      <c r="Q20" s="798" t="n">
        <v>3</v>
      </c>
      <c r="R20" s="798" t="n">
        <v>7</v>
      </c>
      <c r="S20" s="799" t="n">
        <v>69.2307692307692</v>
      </c>
      <c r="T20" s="800" t="n">
        <v>3</v>
      </c>
      <c r="U20" s="801"/>
      <c r="V20" s="801"/>
      <c r="W20" s="802"/>
    </row>
    <row r="21" s="803" customFormat="true" ht="14.25" hidden="false" customHeight="true" outlineLevel="0" collapsed="false">
      <c r="A21" s="795" t="n">
        <v>9</v>
      </c>
      <c r="B21" s="796" t="s">
        <v>386</v>
      </c>
      <c r="C21" s="797" t="n">
        <v>8</v>
      </c>
      <c r="D21" s="798" t="n">
        <v>0</v>
      </c>
      <c r="E21" s="798" t="n">
        <v>8</v>
      </c>
      <c r="F21" s="798" t="n">
        <v>0</v>
      </c>
      <c r="G21" s="798"/>
      <c r="H21" s="798" t="n">
        <v>8</v>
      </c>
      <c r="I21" s="798" t="n">
        <v>8</v>
      </c>
      <c r="J21" s="798" t="n">
        <v>8</v>
      </c>
      <c r="K21" s="798" t="n">
        <v>0</v>
      </c>
      <c r="L21" s="798" t="n">
        <v>0</v>
      </c>
      <c r="M21" s="798" t="n">
        <v>0</v>
      </c>
      <c r="N21" s="798" t="n">
        <v>0</v>
      </c>
      <c r="O21" s="798" t="n">
        <v>0</v>
      </c>
      <c r="P21" s="798" t="n">
        <v>0</v>
      </c>
      <c r="Q21" s="798" t="n">
        <v>0</v>
      </c>
      <c r="R21" s="798" t="n">
        <v>0</v>
      </c>
      <c r="S21" s="799" t="n">
        <v>100</v>
      </c>
      <c r="T21" s="800"/>
      <c r="U21" s="801"/>
      <c r="V21" s="801"/>
      <c r="W21" s="802"/>
    </row>
    <row r="22" s="803" customFormat="true" ht="14.25" hidden="false" customHeight="true" outlineLevel="0" collapsed="false">
      <c r="A22" s="795" t="n">
        <v>10</v>
      </c>
      <c r="B22" s="796" t="s">
        <v>592</v>
      </c>
      <c r="C22" s="797" t="n">
        <v>12</v>
      </c>
      <c r="D22" s="798" t="n">
        <v>1</v>
      </c>
      <c r="E22" s="798" t="n">
        <v>11</v>
      </c>
      <c r="F22" s="798" t="n">
        <v>0</v>
      </c>
      <c r="G22" s="798"/>
      <c r="H22" s="798" t="n">
        <v>12</v>
      </c>
      <c r="I22" s="798" t="n">
        <v>11</v>
      </c>
      <c r="J22" s="798" t="n">
        <v>11</v>
      </c>
      <c r="K22" s="798" t="n">
        <v>0</v>
      </c>
      <c r="L22" s="798" t="n">
        <v>0</v>
      </c>
      <c r="M22" s="798" t="n">
        <v>0</v>
      </c>
      <c r="N22" s="798" t="n">
        <v>0</v>
      </c>
      <c r="O22" s="798" t="n">
        <v>0</v>
      </c>
      <c r="P22" s="798" t="n">
        <v>0</v>
      </c>
      <c r="Q22" s="798" t="n">
        <v>1</v>
      </c>
      <c r="R22" s="798" t="n">
        <v>1</v>
      </c>
      <c r="S22" s="799" t="n">
        <v>100</v>
      </c>
      <c r="T22" s="800" t="n">
        <v>1</v>
      </c>
      <c r="U22" s="801"/>
      <c r="V22" s="801"/>
      <c r="W22" s="802"/>
    </row>
    <row r="23" s="803" customFormat="true" ht="14.25" hidden="false" customHeight="true" outlineLevel="0" collapsed="false">
      <c r="A23" s="795" t="n">
        <v>11</v>
      </c>
      <c r="B23" s="796" t="s">
        <v>593</v>
      </c>
      <c r="C23" s="797" t="n">
        <v>129</v>
      </c>
      <c r="D23" s="798" t="n">
        <v>57</v>
      </c>
      <c r="E23" s="798" t="n">
        <v>72</v>
      </c>
      <c r="F23" s="798" t="n">
        <v>1</v>
      </c>
      <c r="G23" s="798"/>
      <c r="H23" s="798" t="n">
        <v>128</v>
      </c>
      <c r="I23" s="798" t="n">
        <v>78</v>
      </c>
      <c r="J23" s="798" t="n">
        <v>53</v>
      </c>
      <c r="K23" s="798" t="n">
        <v>0</v>
      </c>
      <c r="L23" s="798" t="n">
        <v>25</v>
      </c>
      <c r="M23" s="798" t="n">
        <v>0</v>
      </c>
      <c r="N23" s="798" t="n">
        <v>0</v>
      </c>
      <c r="O23" s="798" t="n">
        <v>0</v>
      </c>
      <c r="P23" s="798" t="n">
        <v>0</v>
      </c>
      <c r="Q23" s="798" t="n">
        <v>50</v>
      </c>
      <c r="R23" s="798" t="n">
        <v>75</v>
      </c>
      <c r="S23" s="799" t="n">
        <v>67.948717948718</v>
      </c>
      <c r="T23" s="800" t="n">
        <v>28</v>
      </c>
      <c r="U23" s="801"/>
      <c r="V23" s="801"/>
      <c r="W23" s="802"/>
    </row>
    <row r="24" s="803" customFormat="true" ht="14.25" hidden="false" customHeight="true" outlineLevel="0" collapsed="false">
      <c r="A24" s="795" t="n">
        <v>12</v>
      </c>
      <c r="B24" s="796" t="s">
        <v>594</v>
      </c>
      <c r="C24" s="797" t="n">
        <v>59</v>
      </c>
      <c r="D24" s="798" t="n">
        <v>27</v>
      </c>
      <c r="E24" s="798" t="n">
        <v>32</v>
      </c>
      <c r="F24" s="798" t="n">
        <v>0</v>
      </c>
      <c r="G24" s="798"/>
      <c r="H24" s="798" t="n">
        <v>59</v>
      </c>
      <c r="I24" s="798" t="n">
        <v>40</v>
      </c>
      <c r="J24" s="798" t="n">
        <v>31</v>
      </c>
      <c r="K24" s="798" t="n">
        <v>0</v>
      </c>
      <c r="L24" s="798" t="n">
        <v>7</v>
      </c>
      <c r="M24" s="798" t="n">
        <v>2</v>
      </c>
      <c r="N24" s="798" t="n">
        <v>0</v>
      </c>
      <c r="O24" s="798" t="n">
        <v>0</v>
      </c>
      <c r="P24" s="798" t="n">
        <v>0</v>
      </c>
      <c r="Q24" s="798" t="n">
        <v>19</v>
      </c>
      <c r="R24" s="798" t="n">
        <v>28</v>
      </c>
      <c r="S24" s="799" t="n">
        <v>77.5</v>
      </c>
      <c r="T24" s="800" t="n">
        <v>8</v>
      </c>
      <c r="U24" s="801"/>
      <c r="V24" s="801"/>
      <c r="W24" s="802"/>
    </row>
    <row r="25" s="803" customFormat="true" ht="14.25" hidden="false" customHeight="true" outlineLevel="0" collapsed="false">
      <c r="A25" s="795"/>
      <c r="B25" s="804"/>
      <c r="C25" s="797" t="n">
        <v>0</v>
      </c>
      <c r="D25" s="797" t="n">
        <v>0</v>
      </c>
      <c r="E25" s="797" t="n">
        <v>0</v>
      </c>
      <c r="F25" s="797" t="n">
        <v>0</v>
      </c>
      <c r="G25" s="797" t="n">
        <v>0</v>
      </c>
      <c r="H25" s="797" t="n">
        <v>0</v>
      </c>
      <c r="I25" s="797" t="n">
        <v>0</v>
      </c>
      <c r="J25" s="797" t="n">
        <v>0</v>
      </c>
      <c r="K25" s="797" t="n">
        <v>0</v>
      </c>
      <c r="L25" s="797" t="n">
        <v>0</v>
      </c>
      <c r="M25" s="797" t="n">
        <v>0</v>
      </c>
      <c r="N25" s="797" t="n">
        <v>0</v>
      </c>
      <c r="O25" s="797" t="n">
        <v>0</v>
      </c>
      <c r="P25" s="797" t="n">
        <v>0</v>
      </c>
      <c r="Q25" s="797" t="n">
        <v>0</v>
      </c>
      <c r="R25" s="797" t="n">
        <v>0</v>
      </c>
      <c r="S25" s="799"/>
      <c r="T25" s="800"/>
      <c r="U25" s="801"/>
      <c r="V25" s="801"/>
      <c r="W25" s="802"/>
    </row>
    <row r="26" s="801" customFormat="true" ht="14.25" hidden="false" customHeight="true" outlineLevel="0" collapsed="false">
      <c r="A26" s="805" t="s">
        <v>595</v>
      </c>
      <c r="B26" s="806" t="s">
        <v>596</v>
      </c>
      <c r="C26" s="807"/>
      <c r="D26" s="798"/>
      <c r="E26" s="798"/>
      <c r="F26" s="798"/>
      <c r="G26" s="798"/>
      <c r="H26" s="798"/>
      <c r="I26" s="798"/>
      <c r="J26" s="798"/>
      <c r="K26" s="798"/>
      <c r="L26" s="798"/>
      <c r="M26" s="798"/>
      <c r="N26" s="798"/>
      <c r="O26" s="798"/>
      <c r="P26" s="798"/>
      <c r="Q26" s="798"/>
      <c r="R26" s="798"/>
      <c r="S26" s="808"/>
      <c r="T26" s="809"/>
      <c r="W26" s="802"/>
    </row>
    <row r="27" s="814" customFormat="true" ht="14.25" hidden="false" customHeight="true" outlineLevel="0" collapsed="false">
      <c r="A27" s="810" t="str">
        <f aca="false">'[10]01'!A61</f>
        <v>I</v>
      </c>
      <c r="B27" s="789" t="str">
        <f aca="false">'[10]01'!B61</f>
        <v>H Tân Hồng</v>
      </c>
      <c r="C27" s="811" t="n">
        <v>1109</v>
      </c>
      <c r="D27" s="791" t="n">
        <v>318</v>
      </c>
      <c r="E27" s="791" t="n">
        <v>791</v>
      </c>
      <c r="F27" s="791" t="n">
        <v>3</v>
      </c>
      <c r="G27" s="791" t="n">
        <v>0</v>
      </c>
      <c r="H27" s="791" t="n">
        <v>1106</v>
      </c>
      <c r="I27" s="791" t="n">
        <v>847</v>
      </c>
      <c r="J27" s="791" t="n">
        <v>636</v>
      </c>
      <c r="K27" s="791" t="n">
        <v>9</v>
      </c>
      <c r="L27" s="791" t="n">
        <v>201</v>
      </c>
      <c r="M27" s="791" t="n">
        <v>1</v>
      </c>
      <c r="N27" s="791" t="n">
        <v>0</v>
      </c>
      <c r="O27" s="791" t="n">
        <v>0</v>
      </c>
      <c r="P27" s="791" t="n">
        <v>0</v>
      </c>
      <c r="Q27" s="791" t="n">
        <v>259</v>
      </c>
      <c r="R27" s="791" t="n">
        <v>461</v>
      </c>
      <c r="S27" s="812" t="n">
        <v>76.1511216056671</v>
      </c>
      <c r="T27" s="813" t="n">
        <v>75</v>
      </c>
      <c r="W27" s="815"/>
    </row>
    <row r="28" s="803" customFormat="true" ht="14.25" hidden="false" customHeight="true" outlineLevel="0" collapsed="false">
      <c r="A28" s="795" t="s">
        <v>27</v>
      </c>
      <c r="B28" s="796" t="s">
        <v>597</v>
      </c>
      <c r="C28" s="797" t="n">
        <v>259</v>
      </c>
      <c r="D28" s="816" t="n">
        <v>83</v>
      </c>
      <c r="E28" s="816" t="n">
        <v>176</v>
      </c>
      <c r="F28" s="816" t="n">
        <v>0</v>
      </c>
      <c r="G28" s="816"/>
      <c r="H28" s="816" t="n">
        <v>259</v>
      </c>
      <c r="I28" s="816" t="n">
        <v>199</v>
      </c>
      <c r="J28" s="816" t="n">
        <v>177</v>
      </c>
      <c r="K28" s="816" t="n">
        <v>5</v>
      </c>
      <c r="L28" s="816" t="n">
        <v>16</v>
      </c>
      <c r="M28" s="816" t="n">
        <v>1</v>
      </c>
      <c r="N28" s="816" t="n">
        <v>0</v>
      </c>
      <c r="O28" s="816" t="n">
        <v>0</v>
      </c>
      <c r="P28" s="816" t="n">
        <v>0</v>
      </c>
      <c r="Q28" s="816" t="n">
        <v>60</v>
      </c>
      <c r="R28" s="816" t="n">
        <v>77</v>
      </c>
      <c r="S28" s="799" t="n">
        <v>91.4572864321608</v>
      </c>
      <c r="T28" s="800" t="n">
        <v>39</v>
      </c>
      <c r="W28" s="802"/>
    </row>
    <row r="29" s="803" customFormat="true" ht="14.25" hidden="false" customHeight="true" outlineLevel="0" collapsed="false">
      <c r="A29" s="795" t="n">
        <v>2</v>
      </c>
      <c r="B29" s="796" t="s">
        <v>598</v>
      </c>
      <c r="C29" s="797" t="n">
        <v>388</v>
      </c>
      <c r="D29" s="816" t="n">
        <v>50</v>
      </c>
      <c r="E29" s="816" t="n">
        <v>338</v>
      </c>
      <c r="F29" s="816" t="n">
        <v>0</v>
      </c>
      <c r="G29" s="816"/>
      <c r="H29" s="816" t="n">
        <v>388</v>
      </c>
      <c r="I29" s="816" t="n">
        <v>313</v>
      </c>
      <c r="J29" s="816" t="n">
        <v>240</v>
      </c>
      <c r="K29" s="816" t="n">
        <v>3</v>
      </c>
      <c r="L29" s="816" t="n">
        <v>70</v>
      </c>
      <c r="M29" s="816" t="n">
        <v>0</v>
      </c>
      <c r="N29" s="816" t="n">
        <v>0</v>
      </c>
      <c r="O29" s="816" t="n">
        <v>0</v>
      </c>
      <c r="P29" s="816" t="n">
        <v>0</v>
      </c>
      <c r="Q29" s="816" t="n">
        <v>75</v>
      </c>
      <c r="R29" s="816" t="n">
        <v>145</v>
      </c>
      <c r="S29" s="799" t="n">
        <v>77.6357827476038</v>
      </c>
      <c r="T29" s="800" t="n">
        <v>19</v>
      </c>
      <c r="W29" s="802"/>
    </row>
    <row r="30" s="803" customFormat="true" ht="14.25" hidden="false" customHeight="true" outlineLevel="0" collapsed="false">
      <c r="A30" s="795" t="n">
        <v>3</v>
      </c>
      <c r="B30" s="796" t="s">
        <v>599</v>
      </c>
      <c r="C30" s="797" t="n">
        <v>462</v>
      </c>
      <c r="D30" s="816" t="n">
        <v>185</v>
      </c>
      <c r="E30" s="816" t="n">
        <v>277</v>
      </c>
      <c r="F30" s="816" t="n">
        <v>3</v>
      </c>
      <c r="G30" s="816"/>
      <c r="H30" s="816" t="n">
        <v>459</v>
      </c>
      <c r="I30" s="816" t="n">
        <v>335</v>
      </c>
      <c r="J30" s="816" t="n">
        <v>219</v>
      </c>
      <c r="K30" s="816" t="n">
        <v>1</v>
      </c>
      <c r="L30" s="816" t="n">
        <v>115</v>
      </c>
      <c r="M30" s="816" t="n">
        <v>0</v>
      </c>
      <c r="N30" s="816" t="n">
        <v>0</v>
      </c>
      <c r="O30" s="816" t="n">
        <v>0</v>
      </c>
      <c r="P30" s="816" t="n">
        <v>0</v>
      </c>
      <c r="Q30" s="816" t="n">
        <v>124</v>
      </c>
      <c r="R30" s="816" t="n">
        <v>239</v>
      </c>
      <c r="S30" s="799" t="n">
        <v>65.6716417910448</v>
      </c>
      <c r="T30" s="800" t="n">
        <v>17</v>
      </c>
      <c r="W30" s="802"/>
    </row>
    <row r="31" s="803" customFormat="true" ht="14.25" hidden="false" customHeight="true" outlineLevel="0" collapsed="false">
      <c r="A31" s="795"/>
      <c r="B31" s="804"/>
      <c r="C31" s="797" t="n">
        <v>0</v>
      </c>
      <c r="D31" s="797" t="n">
        <v>0</v>
      </c>
      <c r="E31" s="797" t="n">
        <v>0</v>
      </c>
      <c r="F31" s="797" t="n">
        <v>0</v>
      </c>
      <c r="G31" s="797" t="n">
        <v>0</v>
      </c>
      <c r="H31" s="797" t="n">
        <v>0</v>
      </c>
      <c r="I31" s="797" t="n">
        <v>0</v>
      </c>
      <c r="J31" s="797" t="n">
        <v>0</v>
      </c>
      <c r="K31" s="797" t="n">
        <v>0</v>
      </c>
      <c r="L31" s="797" t="n">
        <v>0</v>
      </c>
      <c r="M31" s="797" t="n">
        <v>0</v>
      </c>
      <c r="N31" s="797" t="n">
        <v>0</v>
      </c>
      <c r="O31" s="797" t="n">
        <v>0</v>
      </c>
      <c r="P31" s="797" t="n">
        <v>0</v>
      </c>
      <c r="Q31" s="797" t="n">
        <v>0</v>
      </c>
      <c r="R31" s="797" t="n">
        <v>0</v>
      </c>
      <c r="S31" s="799"/>
      <c r="T31" s="800"/>
      <c r="U31" s="801"/>
      <c r="V31" s="801"/>
      <c r="W31" s="802"/>
    </row>
    <row r="32" s="814" customFormat="true" ht="14.25" hidden="false" customHeight="true" outlineLevel="0" collapsed="false">
      <c r="A32" s="810" t="str">
        <f aca="false">'[10]01'!A87</f>
        <v>II</v>
      </c>
      <c r="B32" s="789" t="str">
        <f aca="false">'[10]01'!B87</f>
        <v>TX Hồng Ngự</v>
      </c>
      <c r="C32" s="811" t="n">
        <v>938</v>
      </c>
      <c r="D32" s="791" t="n">
        <v>334</v>
      </c>
      <c r="E32" s="791" t="n">
        <v>604</v>
      </c>
      <c r="F32" s="791" t="n">
        <v>11</v>
      </c>
      <c r="G32" s="791" t="n">
        <v>0</v>
      </c>
      <c r="H32" s="791" t="n">
        <v>927</v>
      </c>
      <c r="I32" s="791" t="n">
        <v>760</v>
      </c>
      <c r="J32" s="791" t="n">
        <v>543</v>
      </c>
      <c r="K32" s="791" t="n">
        <v>12</v>
      </c>
      <c r="L32" s="791" t="n">
        <v>198</v>
      </c>
      <c r="M32" s="791" t="n">
        <v>7</v>
      </c>
      <c r="N32" s="791" t="n">
        <v>0</v>
      </c>
      <c r="O32" s="791" t="n">
        <v>0</v>
      </c>
      <c r="P32" s="791" t="n">
        <v>0</v>
      </c>
      <c r="Q32" s="791" t="n">
        <v>167</v>
      </c>
      <c r="R32" s="791" t="n">
        <v>372</v>
      </c>
      <c r="S32" s="812" t="n">
        <v>73.0263157894737</v>
      </c>
      <c r="T32" s="813" t="n">
        <v>27</v>
      </c>
      <c r="W32" s="815"/>
    </row>
    <row r="33" s="803" customFormat="true" ht="14.25" hidden="false" customHeight="true" outlineLevel="0" collapsed="false">
      <c r="A33" s="795" t="s">
        <v>27</v>
      </c>
      <c r="B33" s="796" t="s">
        <v>600</v>
      </c>
      <c r="C33" s="797" t="n">
        <v>183</v>
      </c>
      <c r="D33" s="816" t="n">
        <v>61</v>
      </c>
      <c r="E33" s="816" t="n">
        <v>122</v>
      </c>
      <c r="F33" s="816" t="n">
        <v>2</v>
      </c>
      <c r="G33" s="816"/>
      <c r="H33" s="816" t="n">
        <v>181</v>
      </c>
      <c r="I33" s="816" t="n">
        <v>163</v>
      </c>
      <c r="J33" s="816" t="n">
        <v>118</v>
      </c>
      <c r="K33" s="816" t="n">
        <v>1</v>
      </c>
      <c r="L33" s="816" t="n">
        <v>37</v>
      </c>
      <c r="M33" s="816" t="n">
        <v>7</v>
      </c>
      <c r="N33" s="816"/>
      <c r="O33" s="816"/>
      <c r="P33" s="816"/>
      <c r="Q33" s="816" t="n">
        <v>18</v>
      </c>
      <c r="R33" s="816" t="n">
        <v>62</v>
      </c>
      <c r="S33" s="799" t="n">
        <v>73.0061349693252</v>
      </c>
      <c r="T33" s="800" t="n">
        <v>9</v>
      </c>
      <c r="W33" s="802"/>
    </row>
    <row r="34" s="803" customFormat="true" ht="14.25" hidden="false" customHeight="true" outlineLevel="0" collapsed="false">
      <c r="A34" s="795" t="s">
        <v>17</v>
      </c>
      <c r="B34" s="796" t="s">
        <v>601</v>
      </c>
      <c r="C34" s="797" t="n">
        <v>407</v>
      </c>
      <c r="D34" s="816" t="n">
        <v>163</v>
      </c>
      <c r="E34" s="816" t="n">
        <v>244</v>
      </c>
      <c r="F34" s="816" t="n">
        <v>2</v>
      </c>
      <c r="G34" s="816"/>
      <c r="H34" s="816" t="n">
        <v>405</v>
      </c>
      <c r="I34" s="816" t="n">
        <v>324</v>
      </c>
      <c r="J34" s="816" t="n">
        <v>227</v>
      </c>
      <c r="K34" s="816" t="n">
        <v>5</v>
      </c>
      <c r="L34" s="816" t="n">
        <v>92</v>
      </c>
      <c r="M34" s="816" t="n">
        <v>0</v>
      </c>
      <c r="N34" s="816"/>
      <c r="O34" s="816"/>
      <c r="P34" s="816" t="n">
        <v>0</v>
      </c>
      <c r="Q34" s="816" t="n">
        <v>81</v>
      </c>
      <c r="R34" s="816" t="n">
        <v>173</v>
      </c>
      <c r="S34" s="799" t="n">
        <v>71.6049382716049</v>
      </c>
      <c r="T34" s="800" t="n">
        <v>10</v>
      </c>
      <c r="W34" s="802"/>
    </row>
    <row r="35" s="803" customFormat="true" ht="14.25" hidden="false" customHeight="true" outlineLevel="0" collapsed="false">
      <c r="A35" s="795" t="s">
        <v>18</v>
      </c>
      <c r="B35" s="796" t="s">
        <v>602</v>
      </c>
      <c r="C35" s="797" t="n">
        <v>348</v>
      </c>
      <c r="D35" s="816" t="n">
        <v>110</v>
      </c>
      <c r="E35" s="816" t="n">
        <v>238</v>
      </c>
      <c r="F35" s="816" t="n">
        <v>7</v>
      </c>
      <c r="G35" s="816"/>
      <c r="H35" s="816" t="n">
        <v>341</v>
      </c>
      <c r="I35" s="816" t="n">
        <v>273</v>
      </c>
      <c r="J35" s="816" t="n">
        <v>198</v>
      </c>
      <c r="K35" s="816" t="n">
        <v>6</v>
      </c>
      <c r="L35" s="816" t="n">
        <v>69</v>
      </c>
      <c r="M35" s="816" t="n">
        <v>0</v>
      </c>
      <c r="N35" s="816"/>
      <c r="O35" s="816"/>
      <c r="P35" s="816"/>
      <c r="Q35" s="816" t="n">
        <v>68</v>
      </c>
      <c r="R35" s="816" t="n">
        <v>137</v>
      </c>
      <c r="S35" s="799" t="n">
        <v>74.7252747252747</v>
      </c>
      <c r="T35" s="800" t="n">
        <v>8</v>
      </c>
      <c r="W35" s="802"/>
    </row>
    <row r="36" s="803" customFormat="true" ht="14.25" hidden="false" customHeight="true" outlineLevel="0" collapsed="false">
      <c r="A36" s="795"/>
      <c r="B36" s="804"/>
      <c r="C36" s="797" t="n">
        <v>0</v>
      </c>
      <c r="D36" s="797" t="n">
        <v>0</v>
      </c>
      <c r="E36" s="797" t="n">
        <v>0</v>
      </c>
      <c r="F36" s="797" t="n">
        <v>0</v>
      </c>
      <c r="G36" s="797" t="n">
        <v>0</v>
      </c>
      <c r="H36" s="797" t="n">
        <v>0</v>
      </c>
      <c r="I36" s="797" t="n">
        <v>0</v>
      </c>
      <c r="J36" s="797" t="n">
        <v>0</v>
      </c>
      <c r="K36" s="797" t="n">
        <v>0</v>
      </c>
      <c r="L36" s="797" t="n">
        <v>0</v>
      </c>
      <c r="M36" s="797" t="n">
        <v>0</v>
      </c>
      <c r="N36" s="797" t="n">
        <v>0</v>
      </c>
      <c r="O36" s="797" t="n">
        <v>0</v>
      </c>
      <c r="P36" s="797" t="n">
        <v>0</v>
      </c>
      <c r="Q36" s="797" t="n">
        <v>0</v>
      </c>
      <c r="R36" s="797" t="n">
        <v>0</v>
      </c>
      <c r="S36" s="799"/>
      <c r="T36" s="800"/>
      <c r="U36" s="801"/>
      <c r="V36" s="801"/>
      <c r="W36" s="802"/>
    </row>
    <row r="37" s="814" customFormat="true" ht="14.25" hidden="false" customHeight="true" outlineLevel="0" collapsed="false">
      <c r="A37" s="810" t="s">
        <v>416</v>
      </c>
      <c r="B37" s="789" t="str">
        <f aca="false">'[10]01'!B114</f>
        <v>H Hồng Ngự</v>
      </c>
      <c r="C37" s="811" t="n">
        <v>672</v>
      </c>
      <c r="D37" s="791" t="n">
        <v>169</v>
      </c>
      <c r="E37" s="791" t="n">
        <v>503</v>
      </c>
      <c r="F37" s="791" t="n">
        <v>12</v>
      </c>
      <c r="G37" s="791" t="n">
        <v>0</v>
      </c>
      <c r="H37" s="791" t="n">
        <v>660</v>
      </c>
      <c r="I37" s="791" t="n">
        <v>479</v>
      </c>
      <c r="J37" s="791" t="n">
        <v>423</v>
      </c>
      <c r="K37" s="791" t="n">
        <v>7</v>
      </c>
      <c r="L37" s="791" t="n">
        <v>45</v>
      </c>
      <c r="M37" s="791" t="n">
        <v>4</v>
      </c>
      <c r="N37" s="791" t="n">
        <v>0</v>
      </c>
      <c r="O37" s="791" t="n">
        <v>0</v>
      </c>
      <c r="P37" s="791" t="n">
        <v>0</v>
      </c>
      <c r="Q37" s="791" t="n">
        <v>181</v>
      </c>
      <c r="R37" s="791" t="n">
        <v>230</v>
      </c>
      <c r="S37" s="812" t="n">
        <v>89.7703549060543</v>
      </c>
      <c r="T37" s="813" t="n">
        <v>108</v>
      </c>
      <c r="W37" s="815"/>
    </row>
    <row r="38" s="803" customFormat="true" ht="14.25" hidden="false" customHeight="true" outlineLevel="0" collapsed="false">
      <c r="A38" s="795" t="n">
        <v>1</v>
      </c>
      <c r="B38" s="796" t="s">
        <v>603</v>
      </c>
      <c r="C38" s="797" t="n">
        <v>32</v>
      </c>
      <c r="D38" s="816" t="n">
        <v>0</v>
      </c>
      <c r="E38" s="816" t="n">
        <v>32</v>
      </c>
      <c r="F38" s="816" t="n">
        <v>0</v>
      </c>
      <c r="G38" s="816"/>
      <c r="H38" s="816" t="n">
        <v>32</v>
      </c>
      <c r="I38" s="816" t="n">
        <v>32</v>
      </c>
      <c r="J38" s="816" t="n">
        <v>32</v>
      </c>
      <c r="K38" s="816" t="n">
        <v>0</v>
      </c>
      <c r="L38" s="816" t="n">
        <v>0</v>
      </c>
      <c r="M38" s="816" t="n">
        <v>0</v>
      </c>
      <c r="N38" s="816" t="n">
        <v>0</v>
      </c>
      <c r="O38" s="816" t="n">
        <v>0</v>
      </c>
      <c r="P38" s="816" t="n">
        <v>0</v>
      </c>
      <c r="Q38" s="816" t="n">
        <v>0</v>
      </c>
      <c r="R38" s="816" t="n">
        <v>0</v>
      </c>
      <c r="S38" s="799" t="n">
        <v>100</v>
      </c>
      <c r="T38" s="800"/>
      <c r="W38" s="802"/>
    </row>
    <row r="39" s="803" customFormat="true" ht="14.25" hidden="false" customHeight="true" outlineLevel="0" collapsed="false">
      <c r="A39" s="795" t="n">
        <v>2</v>
      </c>
      <c r="B39" s="796" t="s">
        <v>604</v>
      </c>
      <c r="C39" s="797" t="n">
        <v>291</v>
      </c>
      <c r="D39" s="816" t="n">
        <v>79</v>
      </c>
      <c r="E39" s="816" t="n">
        <v>212</v>
      </c>
      <c r="F39" s="816" t="n">
        <v>4</v>
      </c>
      <c r="G39" s="816"/>
      <c r="H39" s="816" t="n">
        <v>287</v>
      </c>
      <c r="I39" s="816" t="n">
        <v>200</v>
      </c>
      <c r="J39" s="816" t="n">
        <v>174</v>
      </c>
      <c r="K39" s="816" t="n">
        <v>2</v>
      </c>
      <c r="L39" s="816" t="n">
        <v>24</v>
      </c>
      <c r="M39" s="816" t="n">
        <v>0</v>
      </c>
      <c r="N39" s="816" t="n">
        <v>0</v>
      </c>
      <c r="O39" s="816" t="n">
        <v>0</v>
      </c>
      <c r="P39" s="816" t="n">
        <v>0</v>
      </c>
      <c r="Q39" s="816" t="n">
        <v>87</v>
      </c>
      <c r="R39" s="816" t="n">
        <v>111</v>
      </c>
      <c r="S39" s="799" t="n">
        <v>88</v>
      </c>
      <c r="T39" s="800" t="n">
        <v>39</v>
      </c>
      <c r="W39" s="802"/>
    </row>
    <row r="40" s="803" customFormat="true" ht="14.25" hidden="false" customHeight="true" outlineLevel="0" collapsed="false">
      <c r="A40" s="795" t="n">
        <v>3</v>
      </c>
      <c r="B40" s="796" t="s">
        <v>605</v>
      </c>
      <c r="C40" s="797" t="n">
        <v>181</v>
      </c>
      <c r="D40" s="816" t="n">
        <v>54</v>
      </c>
      <c r="E40" s="816" t="n">
        <v>127</v>
      </c>
      <c r="F40" s="816" t="n">
        <v>3</v>
      </c>
      <c r="G40" s="816"/>
      <c r="H40" s="816" t="n">
        <v>178</v>
      </c>
      <c r="I40" s="816" t="n">
        <v>121</v>
      </c>
      <c r="J40" s="816" t="n">
        <v>111</v>
      </c>
      <c r="K40" s="816" t="n">
        <v>0</v>
      </c>
      <c r="L40" s="816" t="n">
        <v>8</v>
      </c>
      <c r="M40" s="816" t="n">
        <v>2</v>
      </c>
      <c r="N40" s="816" t="n">
        <v>0</v>
      </c>
      <c r="O40" s="816" t="n">
        <v>0</v>
      </c>
      <c r="P40" s="816" t="n">
        <v>0</v>
      </c>
      <c r="Q40" s="816" t="n">
        <v>57</v>
      </c>
      <c r="R40" s="816" t="n">
        <v>67</v>
      </c>
      <c r="S40" s="799" t="n">
        <v>91.7355371900827</v>
      </c>
      <c r="T40" s="800" t="n">
        <v>47</v>
      </c>
      <c r="W40" s="802"/>
    </row>
    <row r="41" s="803" customFormat="true" ht="14.25" hidden="false" customHeight="true" outlineLevel="0" collapsed="false">
      <c r="A41" s="795" t="n">
        <v>4</v>
      </c>
      <c r="B41" s="796" t="s">
        <v>606</v>
      </c>
      <c r="C41" s="797" t="n">
        <v>168</v>
      </c>
      <c r="D41" s="816" t="n">
        <v>36</v>
      </c>
      <c r="E41" s="816" t="n">
        <v>132</v>
      </c>
      <c r="F41" s="816" t="n">
        <v>5</v>
      </c>
      <c r="G41" s="816"/>
      <c r="H41" s="816" t="n">
        <v>163</v>
      </c>
      <c r="I41" s="816" t="n">
        <v>126</v>
      </c>
      <c r="J41" s="816" t="n">
        <v>106</v>
      </c>
      <c r="K41" s="816" t="n">
        <v>5</v>
      </c>
      <c r="L41" s="816" t="n">
        <v>13</v>
      </c>
      <c r="M41" s="816" t="n">
        <v>2</v>
      </c>
      <c r="N41" s="816" t="n">
        <v>0</v>
      </c>
      <c r="O41" s="816" t="n">
        <v>0</v>
      </c>
      <c r="P41" s="816" t="n">
        <v>0</v>
      </c>
      <c r="Q41" s="816" t="n">
        <v>37</v>
      </c>
      <c r="R41" s="816" t="n">
        <v>52</v>
      </c>
      <c r="S41" s="799" t="n">
        <v>88.0952380952381</v>
      </c>
      <c r="T41" s="800" t="n">
        <v>22</v>
      </c>
      <c r="W41" s="802"/>
    </row>
    <row r="42" s="803" customFormat="true" ht="14.25" hidden="false" customHeight="true" outlineLevel="0" collapsed="false">
      <c r="A42" s="795"/>
      <c r="B42" s="804"/>
      <c r="C42" s="797" t="n">
        <v>0</v>
      </c>
      <c r="D42" s="797" t="n">
        <v>0</v>
      </c>
      <c r="E42" s="797" t="n">
        <v>0</v>
      </c>
      <c r="F42" s="797" t="n">
        <v>0</v>
      </c>
      <c r="G42" s="797" t="n">
        <v>0</v>
      </c>
      <c r="H42" s="797" t="n">
        <v>0</v>
      </c>
      <c r="I42" s="797" t="n">
        <v>0</v>
      </c>
      <c r="J42" s="797" t="n">
        <v>0</v>
      </c>
      <c r="K42" s="797" t="n">
        <v>0</v>
      </c>
      <c r="L42" s="797" t="n">
        <v>0</v>
      </c>
      <c r="M42" s="797" t="n">
        <v>0</v>
      </c>
      <c r="N42" s="797" t="n">
        <v>0</v>
      </c>
      <c r="O42" s="797" t="n">
        <v>0</v>
      </c>
      <c r="P42" s="797" t="n">
        <v>0</v>
      </c>
      <c r="Q42" s="797" t="n">
        <v>0</v>
      </c>
      <c r="R42" s="797" t="n">
        <v>0</v>
      </c>
      <c r="S42" s="799"/>
      <c r="T42" s="800"/>
      <c r="U42" s="801"/>
      <c r="V42" s="801"/>
      <c r="W42" s="802"/>
    </row>
    <row r="43" s="814" customFormat="true" ht="14.25" hidden="false" customHeight="true" outlineLevel="0" collapsed="false">
      <c r="A43" s="810" t="s">
        <v>418</v>
      </c>
      <c r="B43" s="789" t="str">
        <f aca="false">'[10]01'!B140</f>
        <v>H Tam Nông</v>
      </c>
      <c r="C43" s="811" t="n">
        <v>1424</v>
      </c>
      <c r="D43" s="791" t="n">
        <v>402</v>
      </c>
      <c r="E43" s="791" t="n">
        <v>1022</v>
      </c>
      <c r="F43" s="791" t="n">
        <v>14</v>
      </c>
      <c r="G43" s="791" t="n">
        <v>0</v>
      </c>
      <c r="H43" s="791" t="n">
        <v>1410</v>
      </c>
      <c r="I43" s="791" t="n">
        <v>948</v>
      </c>
      <c r="J43" s="791" t="n">
        <v>841</v>
      </c>
      <c r="K43" s="791" t="n">
        <v>12</v>
      </c>
      <c r="L43" s="791" t="n">
        <v>94</v>
      </c>
      <c r="M43" s="791" t="n">
        <v>0</v>
      </c>
      <c r="N43" s="791" t="n">
        <v>0</v>
      </c>
      <c r="O43" s="791" t="n">
        <v>0</v>
      </c>
      <c r="P43" s="791" t="n">
        <v>1</v>
      </c>
      <c r="Q43" s="791" t="n">
        <v>462</v>
      </c>
      <c r="R43" s="791" t="n">
        <v>557</v>
      </c>
      <c r="S43" s="812" t="n">
        <v>89.9789029535865</v>
      </c>
      <c r="T43" s="813" t="n">
        <v>208</v>
      </c>
      <c r="W43" s="815"/>
    </row>
    <row r="44" s="803" customFormat="true" ht="14.25" hidden="false" customHeight="true" outlineLevel="0" collapsed="false">
      <c r="A44" s="795" t="n">
        <v>1</v>
      </c>
      <c r="B44" s="796" t="s">
        <v>607</v>
      </c>
      <c r="C44" s="797" t="n">
        <v>211</v>
      </c>
      <c r="D44" s="816" t="n">
        <v>14</v>
      </c>
      <c r="E44" s="816" t="n">
        <v>197</v>
      </c>
      <c r="F44" s="816" t="n">
        <v>2</v>
      </c>
      <c r="G44" s="816"/>
      <c r="H44" s="816" t="n">
        <v>209</v>
      </c>
      <c r="I44" s="816" t="n">
        <v>196</v>
      </c>
      <c r="J44" s="816" t="n">
        <v>195</v>
      </c>
      <c r="K44" s="816" t="n">
        <v>0</v>
      </c>
      <c r="L44" s="816" t="n">
        <v>1</v>
      </c>
      <c r="M44" s="816" t="n">
        <v>0</v>
      </c>
      <c r="N44" s="816" t="n">
        <v>0</v>
      </c>
      <c r="O44" s="816" t="n">
        <v>0</v>
      </c>
      <c r="P44" s="816" t="n">
        <v>0</v>
      </c>
      <c r="Q44" s="816" t="n">
        <v>13</v>
      </c>
      <c r="R44" s="816" t="n">
        <v>14</v>
      </c>
      <c r="S44" s="799" t="n">
        <v>99.4897959183674</v>
      </c>
      <c r="T44" s="800" t="n">
        <v>3</v>
      </c>
      <c r="W44" s="802"/>
    </row>
    <row r="45" s="803" customFormat="true" ht="14.25" hidden="false" customHeight="true" outlineLevel="0" collapsed="false">
      <c r="A45" s="795" t="n">
        <v>2</v>
      </c>
      <c r="B45" s="796" t="s">
        <v>608</v>
      </c>
      <c r="C45" s="797" t="n">
        <v>247</v>
      </c>
      <c r="D45" s="816" t="n">
        <v>96</v>
      </c>
      <c r="E45" s="816" t="n">
        <v>151</v>
      </c>
      <c r="F45" s="816" t="n">
        <v>4</v>
      </c>
      <c r="G45" s="816"/>
      <c r="H45" s="816" t="n">
        <v>243</v>
      </c>
      <c r="I45" s="816" t="n">
        <v>148</v>
      </c>
      <c r="J45" s="816" t="n">
        <v>117</v>
      </c>
      <c r="K45" s="816" t="n">
        <v>4</v>
      </c>
      <c r="L45" s="816" t="n">
        <v>27</v>
      </c>
      <c r="M45" s="816" t="n">
        <v>0</v>
      </c>
      <c r="N45" s="816" t="n">
        <v>0</v>
      </c>
      <c r="O45" s="816" t="n">
        <v>0</v>
      </c>
      <c r="P45" s="816" t="n">
        <v>0</v>
      </c>
      <c r="Q45" s="816" t="n">
        <v>95</v>
      </c>
      <c r="R45" s="816" t="n">
        <v>122</v>
      </c>
      <c r="S45" s="799" t="n">
        <v>81.7567567567568</v>
      </c>
      <c r="T45" s="800" t="n">
        <v>49</v>
      </c>
      <c r="W45" s="802"/>
    </row>
    <row r="46" s="803" customFormat="true" ht="14.25" hidden="false" customHeight="true" outlineLevel="0" collapsed="false">
      <c r="A46" s="795" t="n">
        <v>3</v>
      </c>
      <c r="B46" s="796" t="s">
        <v>609</v>
      </c>
      <c r="C46" s="797" t="n">
        <v>265</v>
      </c>
      <c r="D46" s="816" t="n">
        <v>107</v>
      </c>
      <c r="E46" s="816" t="n">
        <v>158</v>
      </c>
      <c r="F46" s="816" t="n">
        <v>2</v>
      </c>
      <c r="G46" s="816"/>
      <c r="H46" s="816" t="n">
        <v>263</v>
      </c>
      <c r="I46" s="816" t="n">
        <v>171</v>
      </c>
      <c r="J46" s="816" t="n">
        <v>140</v>
      </c>
      <c r="K46" s="816" t="n">
        <v>1</v>
      </c>
      <c r="L46" s="816" t="n">
        <v>29</v>
      </c>
      <c r="M46" s="816" t="n">
        <v>0</v>
      </c>
      <c r="N46" s="816" t="n">
        <v>0</v>
      </c>
      <c r="O46" s="816" t="n">
        <v>0</v>
      </c>
      <c r="P46" s="816" t="n">
        <v>1</v>
      </c>
      <c r="Q46" s="816" t="n">
        <v>92</v>
      </c>
      <c r="R46" s="816" t="n">
        <v>122</v>
      </c>
      <c r="S46" s="799" t="n">
        <v>82.4561403508772</v>
      </c>
      <c r="T46" s="800" t="n">
        <v>58</v>
      </c>
      <c r="W46" s="802"/>
    </row>
    <row r="47" s="803" customFormat="true" ht="14.25" hidden="false" customHeight="true" outlineLevel="0" collapsed="false">
      <c r="A47" s="795" t="n">
        <v>4</v>
      </c>
      <c r="B47" s="796" t="s">
        <v>610</v>
      </c>
      <c r="C47" s="797" t="n">
        <v>415</v>
      </c>
      <c r="D47" s="816" t="n">
        <v>115</v>
      </c>
      <c r="E47" s="816" t="n">
        <v>300</v>
      </c>
      <c r="F47" s="816" t="n">
        <v>6</v>
      </c>
      <c r="G47" s="816"/>
      <c r="H47" s="816" t="n">
        <v>409</v>
      </c>
      <c r="I47" s="816" t="n">
        <v>243</v>
      </c>
      <c r="J47" s="816" t="n">
        <v>215</v>
      </c>
      <c r="K47" s="816" t="n">
        <v>6</v>
      </c>
      <c r="L47" s="816" t="n">
        <v>22</v>
      </c>
      <c r="M47" s="816" t="n">
        <v>0</v>
      </c>
      <c r="N47" s="816" t="n">
        <v>0</v>
      </c>
      <c r="O47" s="816" t="n">
        <v>0</v>
      </c>
      <c r="P47" s="816" t="n">
        <v>0</v>
      </c>
      <c r="Q47" s="816" t="n">
        <v>166</v>
      </c>
      <c r="R47" s="816" t="n">
        <v>188</v>
      </c>
      <c r="S47" s="799" t="n">
        <v>90.9465020576132</v>
      </c>
      <c r="T47" s="800" t="n">
        <v>73</v>
      </c>
      <c r="W47" s="802"/>
    </row>
    <row r="48" s="803" customFormat="true" ht="14.25" hidden="false" customHeight="true" outlineLevel="0" collapsed="false">
      <c r="A48" s="795" t="n">
        <v>5</v>
      </c>
      <c r="B48" s="796" t="s">
        <v>611</v>
      </c>
      <c r="C48" s="797" t="n">
        <v>286</v>
      </c>
      <c r="D48" s="816" t="n">
        <v>70</v>
      </c>
      <c r="E48" s="816" t="n">
        <v>216</v>
      </c>
      <c r="F48" s="816" t="n">
        <v>0</v>
      </c>
      <c r="G48" s="816"/>
      <c r="H48" s="816" t="n">
        <v>286</v>
      </c>
      <c r="I48" s="816" t="n">
        <v>190</v>
      </c>
      <c r="J48" s="816" t="n">
        <v>174</v>
      </c>
      <c r="K48" s="816" t="n">
        <v>1</v>
      </c>
      <c r="L48" s="816" t="n">
        <v>15</v>
      </c>
      <c r="M48" s="816" t="n">
        <v>0</v>
      </c>
      <c r="N48" s="816" t="n">
        <v>0</v>
      </c>
      <c r="O48" s="816" t="n">
        <v>0</v>
      </c>
      <c r="P48" s="816" t="n">
        <v>0</v>
      </c>
      <c r="Q48" s="816" t="n">
        <v>96</v>
      </c>
      <c r="R48" s="816" t="n">
        <v>111</v>
      </c>
      <c r="S48" s="799" t="n">
        <v>92.1052631578947</v>
      </c>
      <c r="T48" s="800" t="n">
        <v>25</v>
      </c>
      <c r="W48" s="802"/>
    </row>
    <row r="49" s="803" customFormat="true" ht="14.25" hidden="false" customHeight="true" outlineLevel="0" collapsed="false">
      <c r="A49" s="795"/>
      <c r="B49" s="804"/>
      <c r="C49" s="797" t="n">
        <v>0</v>
      </c>
      <c r="D49" s="797" t="n">
        <v>0</v>
      </c>
      <c r="E49" s="797" t="n">
        <v>0</v>
      </c>
      <c r="F49" s="797" t="n">
        <v>0</v>
      </c>
      <c r="G49" s="797" t="n">
        <v>0</v>
      </c>
      <c r="H49" s="797" t="n">
        <v>0</v>
      </c>
      <c r="I49" s="797" t="n">
        <v>0</v>
      </c>
      <c r="J49" s="797" t="n">
        <v>0</v>
      </c>
      <c r="K49" s="797" t="n">
        <v>0</v>
      </c>
      <c r="L49" s="797" t="n">
        <v>0</v>
      </c>
      <c r="M49" s="797" t="n">
        <v>0</v>
      </c>
      <c r="N49" s="797" t="n">
        <v>0</v>
      </c>
      <c r="O49" s="797" t="n">
        <v>0</v>
      </c>
      <c r="P49" s="797" t="n">
        <v>0</v>
      </c>
      <c r="Q49" s="797" t="n">
        <v>0</v>
      </c>
      <c r="R49" s="816" t="n">
        <v>0</v>
      </c>
      <c r="S49" s="799"/>
      <c r="T49" s="800"/>
      <c r="U49" s="801"/>
      <c r="V49" s="801"/>
      <c r="W49" s="802"/>
    </row>
    <row r="50" s="814" customFormat="true" ht="14.25" hidden="false" customHeight="true" outlineLevel="0" collapsed="false">
      <c r="A50" s="810" t="s">
        <v>436</v>
      </c>
      <c r="B50" s="789" t="str">
        <f aca="false">'[10]01'!B166</f>
        <v>H Thanh Bình</v>
      </c>
      <c r="C50" s="811" t="n">
        <v>1854</v>
      </c>
      <c r="D50" s="791" t="n">
        <v>500</v>
      </c>
      <c r="E50" s="791" t="n">
        <v>1354</v>
      </c>
      <c r="F50" s="791" t="n">
        <v>3</v>
      </c>
      <c r="G50" s="791" t="n">
        <v>0</v>
      </c>
      <c r="H50" s="791" t="n">
        <v>1851</v>
      </c>
      <c r="I50" s="791" t="n">
        <v>1413</v>
      </c>
      <c r="J50" s="791" t="n">
        <v>1070</v>
      </c>
      <c r="K50" s="791" t="n">
        <v>35</v>
      </c>
      <c r="L50" s="791" t="n">
        <v>295</v>
      </c>
      <c r="M50" s="791" t="n">
        <v>13</v>
      </c>
      <c r="N50" s="791" t="n">
        <v>0</v>
      </c>
      <c r="O50" s="791" t="n">
        <v>0</v>
      </c>
      <c r="P50" s="791" t="n">
        <v>0</v>
      </c>
      <c r="Q50" s="791" t="n">
        <v>438</v>
      </c>
      <c r="R50" s="791" t="n">
        <v>746</v>
      </c>
      <c r="S50" s="812" t="n">
        <v>78.2024062278839</v>
      </c>
      <c r="T50" s="813" t="n">
        <v>172</v>
      </c>
      <c r="W50" s="815"/>
    </row>
    <row r="51" s="803" customFormat="true" ht="14.25" hidden="false" customHeight="true" outlineLevel="0" collapsed="false">
      <c r="A51" s="795" t="s">
        <v>27</v>
      </c>
      <c r="B51" s="796" t="s">
        <v>612</v>
      </c>
      <c r="C51" s="797" t="n">
        <v>66</v>
      </c>
      <c r="D51" s="816" t="n">
        <v>13</v>
      </c>
      <c r="E51" s="816" t="n">
        <v>53</v>
      </c>
      <c r="F51" s="816"/>
      <c r="G51" s="816"/>
      <c r="H51" s="816" t="n">
        <v>66</v>
      </c>
      <c r="I51" s="816" t="n">
        <v>65</v>
      </c>
      <c r="J51" s="816" t="n">
        <v>55</v>
      </c>
      <c r="K51" s="816" t="n">
        <v>1</v>
      </c>
      <c r="L51" s="816" t="n">
        <v>9</v>
      </c>
      <c r="M51" s="816"/>
      <c r="N51" s="816"/>
      <c r="O51" s="816"/>
      <c r="P51" s="816"/>
      <c r="Q51" s="816" t="n">
        <v>1</v>
      </c>
      <c r="R51" s="816" t="n">
        <v>10</v>
      </c>
      <c r="S51" s="799" t="n">
        <v>86.1538461538462</v>
      </c>
      <c r="T51" s="800" t="n">
        <v>1</v>
      </c>
      <c r="W51" s="802"/>
    </row>
    <row r="52" s="803" customFormat="true" ht="14.25" hidden="false" customHeight="true" outlineLevel="0" collapsed="false">
      <c r="A52" s="795" t="s">
        <v>17</v>
      </c>
      <c r="B52" s="796" t="s">
        <v>613</v>
      </c>
      <c r="C52" s="797" t="n">
        <v>463</v>
      </c>
      <c r="D52" s="816" t="n">
        <v>96</v>
      </c>
      <c r="E52" s="816" t="n">
        <v>367</v>
      </c>
      <c r="F52" s="816" t="n">
        <v>1</v>
      </c>
      <c r="G52" s="816"/>
      <c r="H52" s="816" t="n">
        <v>462</v>
      </c>
      <c r="I52" s="816" t="n">
        <v>371</v>
      </c>
      <c r="J52" s="816" t="n">
        <v>319</v>
      </c>
      <c r="K52" s="816" t="n">
        <v>13</v>
      </c>
      <c r="L52" s="816" t="n">
        <v>38</v>
      </c>
      <c r="M52" s="816" t="n">
        <v>1</v>
      </c>
      <c r="N52" s="816"/>
      <c r="O52" s="816"/>
      <c r="P52" s="816"/>
      <c r="Q52" s="816" t="n">
        <v>91</v>
      </c>
      <c r="R52" s="816" t="n">
        <v>130</v>
      </c>
      <c r="S52" s="799" t="n">
        <v>89.4878706199461</v>
      </c>
      <c r="T52" s="800" t="n">
        <v>50</v>
      </c>
      <c r="W52" s="802"/>
    </row>
    <row r="53" s="803" customFormat="true" ht="14.25" hidden="false" customHeight="true" outlineLevel="0" collapsed="false">
      <c r="A53" s="795" t="s">
        <v>18</v>
      </c>
      <c r="B53" s="796" t="s">
        <v>614</v>
      </c>
      <c r="C53" s="797" t="n">
        <v>367</v>
      </c>
      <c r="D53" s="816" t="n">
        <v>154</v>
      </c>
      <c r="E53" s="816" t="n">
        <v>213</v>
      </c>
      <c r="F53" s="816" t="n">
        <v>1</v>
      </c>
      <c r="G53" s="816"/>
      <c r="H53" s="816" t="n">
        <v>366</v>
      </c>
      <c r="I53" s="816" t="n">
        <v>236</v>
      </c>
      <c r="J53" s="816" t="n">
        <v>136</v>
      </c>
      <c r="K53" s="816" t="n">
        <v>7</v>
      </c>
      <c r="L53" s="816" t="n">
        <v>89</v>
      </c>
      <c r="M53" s="816" t="n">
        <v>4</v>
      </c>
      <c r="N53" s="816"/>
      <c r="O53" s="816"/>
      <c r="P53" s="816"/>
      <c r="Q53" s="816" t="n">
        <v>130</v>
      </c>
      <c r="R53" s="816" t="n">
        <v>223</v>
      </c>
      <c r="S53" s="799" t="n">
        <v>60.5932203389831</v>
      </c>
      <c r="T53" s="800" t="n">
        <v>28</v>
      </c>
      <c r="W53" s="802"/>
    </row>
    <row r="54" s="803" customFormat="true" ht="14.25" hidden="false" customHeight="true" outlineLevel="0" collapsed="false">
      <c r="A54" s="795" t="s">
        <v>19</v>
      </c>
      <c r="B54" s="796" t="s">
        <v>615</v>
      </c>
      <c r="C54" s="797" t="n">
        <v>414</v>
      </c>
      <c r="D54" s="816" t="n">
        <v>118</v>
      </c>
      <c r="E54" s="816" t="n">
        <v>296</v>
      </c>
      <c r="F54" s="816"/>
      <c r="G54" s="816"/>
      <c r="H54" s="816" t="n">
        <v>414</v>
      </c>
      <c r="I54" s="816" t="n">
        <v>314</v>
      </c>
      <c r="J54" s="816" t="n">
        <v>191</v>
      </c>
      <c r="K54" s="816" t="n">
        <v>7</v>
      </c>
      <c r="L54" s="816" t="n">
        <v>113</v>
      </c>
      <c r="M54" s="816" t="n">
        <v>3</v>
      </c>
      <c r="N54" s="816"/>
      <c r="O54" s="816"/>
      <c r="P54" s="816"/>
      <c r="Q54" s="816" t="n">
        <v>100</v>
      </c>
      <c r="R54" s="816" t="n">
        <v>216</v>
      </c>
      <c r="S54" s="799" t="n">
        <v>63.0573248407643</v>
      </c>
      <c r="T54" s="800" t="n">
        <v>26</v>
      </c>
      <c r="W54" s="802"/>
    </row>
    <row r="55" s="803" customFormat="true" ht="14.25" hidden="false" customHeight="true" outlineLevel="0" collapsed="false">
      <c r="A55" s="795" t="s">
        <v>20</v>
      </c>
      <c r="B55" s="796" t="s">
        <v>616</v>
      </c>
      <c r="C55" s="797" t="n">
        <v>544</v>
      </c>
      <c r="D55" s="816" t="n">
        <v>119</v>
      </c>
      <c r="E55" s="816" t="n">
        <v>425</v>
      </c>
      <c r="F55" s="816" t="n">
        <v>1</v>
      </c>
      <c r="G55" s="816"/>
      <c r="H55" s="816" t="n">
        <v>543</v>
      </c>
      <c r="I55" s="816" t="n">
        <v>427</v>
      </c>
      <c r="J55" s="816" t="n">
        <v>369</v>
      </c>
      <c r="K55" s="816" t="n">
        <v>7</v>
      </c>
      <c r="L55" s="816" t="n">
        <v>46</v>
      </c>
      <c r="M55" s="816" t="n">
        <v>5</v>
      </c>
      <c r="N55" s="816"/>
      <c r="O55" s="816"/>
      <c r="P55" s="816"/>
      <c r="Q55" s="816" t="n">
        <v>116</v>
      </c>
      <c r="R55" s="816" t="n">
        <v>167</v>
      </c>
      <c r="S55" s="799" t="n">
        <v>88.056206088993</v>
      </c>
      <c r="T55" s="800" t="n">
        <v>67</v>
      </c>
      <c r="W55" s="802"/>
    </row>
    <row r="56" s="803" customFormat="true" ht="14.25" hidden="false" customHeight="true" outlineLevel="0" collapsed="false">
      <c r="A56" s="795"/>
      <c r="B56" s="804"/>
      <c r="C56" s="797" t="n">
        <v>0</v>
      </c>
      <c r="D56" s="798" t="n">
        <v>0</v>
      </c>
      <c r="E56" s="798" t="n">
        <v>0</v>
      </c>
      <c r="F56" s="798" t="n">
        <v>0</v>
      </c>
      <c r="G56" s="798" t="n">
        <v>0</v>
      </c>
      <c r="H56" s="798" t="n">
        <v>0</v>
      </c>
      <c r="I56" s="798" t="n">
        <v>0</v>
      </c>
      <c r="J56" s="798" t="n">
        <v>0</v>
      </c>
      <c r="K56" s="798" t="n">
        <v>0</v>
      </c>
      <c r="L56" s="798" t="n">
        <v>0</v>
      </c>
      <c r="M56" s="798" t="n">
        <v>0</v>
      </c>
      <c r="N56" s="798" t="n">
        <v>0</v>
      </c>
      <c r="O56" s="798" t="n">
        <v>0</v>
      </c>
      <c r="P56" s="798" t="n">
        <v>0</v>
      </c>
      <c r="Q56" s="798" t="n">
        <v>0</v>
      </c>
      <c r="R56" s="798" t="n">
        <v>0</v>
      </c>
      <c r="S56" s="799"/>
      <c r="T56" s="800"/>
      <c r="U56" s="801"/>
      <c r="V56" s="801"/>
      <c r="W56" s="802"/>
    </row>
    <row r="57" s="814" customFormat="true" ht="14.25" hidden="false" customHeight="true" outlineLevel="0" collapsed="false">
      <c r="A57" s="810" t="s">
        <v>617</v>
      </c>
      <c r="B57" s="789" t="str">
        <f aca="false">'[10]01'!B192</f>
        <v>TP Cao Lãnh</v>
      </c>
      <c r="C57" s="811" t="n">
        <v>2599</v>
      </c>
      <c r="D57" s="791" t="n">
        <v>815</v>
      </c>
      <c r="E57" s="791" t="n">
        <v>1784</v>
      </c>
      <c r="F57" s="791" t="n">
        <v>28</v>
      </c>
      <c r="G57" s="791" t="n">
        <v>0</v>
      </c>
      <c r="H57" s="791" t="n">
        <v>2571</v>
      </c>
      <c r="I57" s="791" t="n">
        <v>1983</v>
      </c>
      <c r="J57" s="791" t="n">
        <v>1482</v>
      </c>
      <c r="K57" s="791" t="n">
        <v>17</v>
      </c>
      <c r="L57" s="791" t="n">
        <v>443</v>
      </c>
      <c r="M57" s="791" t="n">
        <v>32</v>
      </c>
      <c r="N57" s="791" t="n">
        <v>0</v>
      </c>
      <c r="O57" s="791" t="n">
        <v>0</v>
      </c>
      <c r="P57" s="791" t="n">
        <v>9</v>
      </c>
      <c r="Q57" s="791" t="n">
        <v>588</v>
      </c>
      <c r="R57" s="791" t="n">
        <v>1072</v>
      </c>
      <c r="S57" s="812" t="n">
        <v>75.5925365607665</v>
      </c>
      <c r="T57" s="813" t="n">
        <v>355</v>
      </c>
      <c r="W57" s="815"/>
    </row>
    <row r="58" s="803" customFormat="true" ht="14.25" hidden="false" customHeight="true" outlineLevel="0" collapsed="false">
      <c r="A58" s="795" t="n">
        <v>1</v>
      </c>
      <c r="B58" s="796" t="s">
        <v>618</v>
      </c>
      <c r="C58" s="797" t="n">
        <v>324</v>
      </c>
      <c r="D58" s="816" t="n">
        <v>86</v>
      </c>
      <c r="E58" s="816" t="n">
        <v>238</v>
      </c>
      <c r="F58" s="816" t="n">
        <v>2</v>
      </c>
      <c r="G58" s="816"/>
      <c r="H58" s="816" t="n">
        <v>322</v>
      </c>
      <c r="I58" s="816" t="n">
        <v>256</v>
      </c>
      <c r="J58" s="816" t="n">
        <v>202</v>
      </c>
      <c r="K58" s="816" t="n">
        <v>5</v>
      </c>
      <c r="L58" s="816" t="n">
        <v>41</v>
      </c>
      <c r="M58" s="816" t="n">
        <v>8</v>
      </c>
      <c r="N58" s="816" t="n">
        <v>0</v>
      </c>
      <c r="O58" s="816" t="n">
        <v>0</v>
      </c>
      <c r="P58" s="816" t="n">
        <v>0</v>
      </c>
      <c r="Q58" s="816" t="n">
        <v>66</v>
      </c>
      <c r="R58" s="816" t="n">
        <v>115</v>
      </c>
      <c r="S58" s="799" t="n">
        <v>80.859375</v>
      </c>
      <c r="T58" s="800" t="n">
        <v>31</v>
      </c>
      <c r="W58" s="802"/>
    </row>
    <row r="59" s="803" customFormat="true" ht="14.25" hidden="false" customHeight="true" outlineLevel="0" collapsed="false">
      <c r="A59" s="795" t="n">
        <v>2</v>
      </c>
      <c r="B59" s="796" t="s">
        <v>619</v>
      </c>
      <c r="C59" s="797" t="n">
        <v>206</v>
      </c>
      <c r="D59" s="816" t="n">
        <v>90</v>
      </c>
      <c r="E59" s="816" t="n">
        <v>116</v>
      </c>
      <c r="F59" s="816" t="n">
        <v>0</v>
      </c>
      <c r="G59" s="816"/>
      <c r="H59" s="816" t="n">
        <v>206</v>
      </c>
      <c r="I59" s="816" t="n">
        <v>161</v>
      </c>
      <c r="J59" s="816" t="n">
        <v>98</v>
      </c>
      <c r="K59" s="816" t="n">
        <v>0</v>
      </c>
      <c r="L59" s="816" t="n">
        <v>63</v>
      </c>
      <c r="M59" s="816" t="n">
        <v>0</v>
      </c>
      <c r="N59" s="816" t="n">
        <v>0</v>
      </c>
      <c r="O59" s="816" t="n">
        <v>0</v>
      </c>
      <c r="P59" s="816" t="n">
        <v>0</v>
      </c>
      <c r="Q59" s="816" t="n">
        <v>45</v>
      </c>
      <c r="R59" s="816" t="n">
        <v>108</v>
      </c>
      <c r="S59" s="799" t="n">
        <v>60.8695652173913</v>
      </c>
      <c r="T59" s="800" t="n">
        <v>22</v>
      </c>
      <c r="W59" s="802"/>
    </row>
    <row r="60" s="803" customFormat="true" ht="14.25" hidden="false" customHeight="true" outlineLevel="0" collapsed="false">
      <c r="A60" s="795" t="n">
        <v>3</v>
      </c>
      <c r="B60" s="796" t="s">
        <v>620</v>
      </c>
      <c r="C60" s="797" t="n">
        <v>356</v>
      </c>
      <c r="D60" s="816" t="n">
        <v>133</v>
      </c>
      <c r="E60" s="816" t="n">
        <v>223</v>
      </c>
      <c r="F60" s="816" t="n">
        <v>2</v>
      </c>
      <c r="G60" s="816"/>
      <c r="H60" s="816" t="n">
        <v>354</v>
      </c>
      <c r="I60" s="816" t="n">
        <v>256</v>
      </c>
      <c r="J60" s="816" t="n">
        <v>185</v>
      </c>
      <c r="K60" s="816" t="n">
        <v>2</v>
      </c>
      <c r="L60" s="816" t="n">
        <v>69</v>
      </c>
      <c r="M60" s="816" t="n">
        <v>0</v>
      </c>
      <c r="N60" s="816" t="n">
        <v>0</v>
      </c>
      <c r="O60" s="816" t="n">
        <v>0</v>
      </c>
      <c r="P60" s="816" t="n">
        <v>0</v>
      </c>
      <c r="Q60" s="816" t="n">
        <v>98</v>
      </c>
      <c r="R60" s="816" t="n">
        <v>167</v>
      </c>
      <c r="S60" s="799" t="n">
        <v>73.046875</v>
      </c>
      <c r="T60" s="800" t="n">
        <v>71</v>
      </c>
      <c r="W60" s="802"/>
    </row>
    <row r="61" s="803" customFormat="true" ht="14.25" hidden="false" customHeight="true" outlineLevel="0" collapsed="false">
      <c r="A61" s="795" t="n">
        <v>4</v>
      </c>
      <c r="B61" s="796" t="s">
        <v>621</v>
      </c>
      <c r="C61" s="797" t="n">
        <v>411</v>
      </c>
      <c r="D61" s="816" t="n">
        <v>122</v>
      </c>
      <c r="E61" s="816" t="n">
        <v>289</v>
      </c>
      <c r="F61" s="816" t="n">
        <v>0</v>
      </c>
      <c r="G61" s="816"/>
      <c r="H61" s="816" t="n">
        <v>411</v>
      </c>
      <c r="I61" s="816" t="n">
        <v>317</v>
      </c>
      <c r="J61" s="816" t="n">
        <v>245</v>
      </c>
      <c r="K61" s="816" t="n">
        <v>0</v>
      </c>
      <c r="L61" s="816" t="n">
        <v>59</v>
      </c>
      <c r="M61" s="816" t="n">
        <v>13</v>
      </c>
      <c r="N61" s="816" t="n">
        <v>0</v>
      </c>
      <c r="O61" s="816" t="n">
        <v>0</v>
      </c>
      <c r="P61" s="816" t="n">
        <v>0</v>
      </c>
      <c r="Q61" s="816" t="n">
        <v>94</v>
      </c>
      <c r="R61" s="816" t="n">
        <v>166</v>
      </c>
      <c r="S61" s="799" t="n">
        <v>77.2870662460568</v>
      </c>
      <c r="T61" s="800" t="n">
        <v>50</v>
      </c>
      <c r="W61" s="802"/>
    </row>
    <row r="62" s="803" customFormat="true" ht="14.25" hidden="false" customHeight="true" outlineLevel="0" collapsed="false">
      <c r="A62" s="795" t="n">
        <v>5</v>
      </c>
      <c r="B62" s="796" t="s">
        <v>622</v>
      </c>
      <c r="C62" s="797" t="n">
        <v>563</v>
      </c>
      <c r="D62" s="816" t="n">
        <v>159</v>
      </c>
      <c r="E62" s="816" t="n">
        <v>404</v>
      </c>
      <c r="F62" s="816" t="n">
        <v>12</v>
      </c>
      <c r="G62" s="816"/>
      <c r="H62" s="816" t="n">
        <v>551</v>
      </c>
      <c r="I62" s="816" t="n">
        <v>413</v>
      </c>
      <c r="J62" s="816" t="n">
        <v>318</v>
      </c>
      <c r="K62" s="816" t="n">
        <v>5</v>
      </c>
      <c r="L62" s="816" t="n">
        <v>86</v>
      </c>
      <c r="M62" s="816" t="n">
        <v>4</v>
      </c>
      <c r="N62" s="816" t="n">
        <v>0</v>
      </c>
      <c r="O62" s="816" t="n">
        <v>0</v>
      </c>
      <c r="P62" s="816" t="n">
        <v>0</v>
      </c>
      <c r="Q62" s="816" t="n">
        <v>138</v>
      </c>
      <c r="R62" s="816" t="n">
        <v>228</v>
      </c>
      <c r="S62" s="799" t="n">
        <v>78.2082324455206</v>
      </c>
      <c r="T62" s="800" t="n">
        <v>84</v>
      </c>
      <c r="W62" s="802"/>
    </row>
    <row r="63" s="803" customFormat="true" ht="14.25" hidden="false" customHeight="true" outlineLevel="0" collapsed="false">
      <c r="A63" s="795" t="n">
        <v>6</v>
      </c>
      <c r="B63" s="796" t="s">
        <v>623</v>
      </c>
      <c r="C63" s="797" t="n">
        <v>458</v>
      </c>
      <c r="D63" s="816" t="n">
        <v>164</v>
      </c>
      <c r="E63" s="816" t="n">
        <v>294</v>
      </c>
      <c r="F63" s="816" t="n">
        <v>6</v>
      </c>
      <c r="G63" s="816"/>
      <c r="H63" s="816" t="n">
        <v>452</v>
      </c>
      <c r="I63" s="816" t="n">
        <v>341</v>
      </c>
      <c r="J63" s="816" t="n">
        <v>241</v>
      </c>
      <c r="K63" s="816" t="n">
        <v>3</v>
      </c>
      <c r="L63" s="816" t="n">
        <v>88</v>
      </c>
      <c r="M63" s="816" t="n">
        <v>6</v>
      </c>
      <c r="N63" s="816" t="n">
        <v>0</v>
      </c>
      <c r="O63" s="816" t="n">
        <v>0</v>
      </c>
      <c r="P63" s="816" t="n">
        <v>3</v>
      </c>
      <c r="Q63" s="816" t="n">
        <v>111</v>
      </c>
      <c r="R63" s="816" t="n">
        <v>208</v>
      </c>
      <c r="S63" s="799" t="n">
        <v>71.5542521994135</v>
      </c>
      <c r="T63" s="800" t="n">
        <v>75</v>
      </c>
      <c r="W63" s="802"/>
    </row>
    <row r="64" s="803" customFormat="true" ht="14.25" hidden="false" customHeight="true" outlineLevel="0" collapsed="false">
      <c r="A64" s="795" t="n">
        <v>7</v>
      </c>
      <c r="B64" s="796" t="s">
        <v>624</v>
      </c>
      <c r="C64" s="797" t="n">
        <v>220</v>
      </c>
      <c r="D64" s="816" t="n">
        <v>60</v>
      </c>
      <c r="E64" s="817" t="n">
        <v>160</v>
      </c>
      <c r="F64" s="816" t="n">
        <v>6</v>
      </c>
      <c r="G64" s="816"/>
      <c r="H64" s="816" t="n">
        <v>214</v>
      </c>
      <c r="I64" s="816" t="n">
        <v>179</v>
      </c>
      <c r="J64" s="816" t="n">
        <v>133</v>
      </c>
      <c r="K64" s="816" t="n">
        <v>2</v>
      </c>
      <c r="L64" s="816" t="n">
        <v>37</v>
      </c>
      <c r="M64" s="816" t="n">
        <v>1</v>
      </c>
      <c r="N64" s="816" t="n">
        <v>0</v>
      </c>
      <c r="O64" s="816" t="n">
        <v>0</v>
      </c>
      <c r="P64" s="816" t="n">
        <v>6</v>
      </c>
      <c r="Q64" s="816" t="n">
        <v>35</v>
      </c>
      <c r="R64" s="816" t="n">
        <v>79</v>
      </c>
      <c r="S64" s="799" t="n">
        <v>75.4189944134078</v>
      </c>
      <c r="T64" s="800" t="n">
        <v>22</v>
      </c>
      <c r="W64" s="802"/>
    </row>
    <row r="65" s="803" customFormat="true" ht="14.25" hidden="false" customHeight="true" outlineLevel="0" collapsed="false">
      <c r="A65" s="795" t="n">
        <v>8</v>
      </c>
      <c r="B65" s="796" t="s">
        <v>625</v>
      </c>
      <c r="C65" s="797" t="n">
        <v>61</v>
      </c>
      <c r="D65" s="816" t="n">
        <v>1</v>
      </c>
      <c r="E65" s="816" t="n">
        <v>60</v>
      </c>
      <c r="F65" s="816" t="n">
        <v>0</v>
      </c>
      <c r="G65" s="816"/>
      <c r="H65" s="816" t="n">
        <v>61</v>
      </c>
      <c r="I65" s="816" t="n">
        <v>60</v>
      </c>
      <c r="J65" s="816" t="n">
        <v>60</v>
      </c>
      <c r="K65" s="816" t="n">
        <v>0</v>
      </c>
      <c r="L65" s="816" t="n">
        <v>0</v>
      </c>
      <c r="M65" s="816" t="n">
        <v>0</v>
      </c>
      <c r="N65" s="816" t="n">
        <v>0</v>
      </c>
      <c r="O65" s="816" t="n">
        <v>0</v>
      </c>
      <c r="P65" s="816" t="n">
        <v>0</v>
      </c>
      <c r="Q65" s="816" t="n">
        <v>1</v>
      </c>
      <c r="R65" s="816" t="n">
        <v>1</v>
      </c>
      <c r="S65" s="799" t="n">
        <v>100</v>
      </c>
      <c r="T65" s="800"/>
      <c r="W65" s="802"/>
    </row>
    <row r="66" s="803" customFormat="true" ht="14.25" hidden="false" customHeight="true" outlineLevel="0" collapsed="false">
      <c r="A66" s="795"/>
      <c r="B66" s="804"/>
      <c r="C66" s="797" t="n">
        <v>0</v>
      </c>
      <c r="D66" s="797" t="n">
        <v>0</v>
      </c>
      <c r="E66" s="797" t="n">
        <v>0</v>
      </c>
      <c r="F66" s="797" t="n">
        <v>0</v>
      </c>
      <c r="G66" s="797" t="n">
        <v>0</v>
      </c>
      <c r="H66" s="797" t="n">
        <v>0</v>
      </c>
      <c r="I66" s="797" t="n">
        <v>0</v>
      </c>
      <c r="J66" s="797" t="n">
        <v>0</v>
      </c>
      <c r="K66" s="797" t="n">
        <v>0</v>
      </c>
      <c r="L66" s="797" t="n">
        <v>0</v>
      </c>
      <c r="M66" s="797" t="n">
        <v>0</v>
      </c>
      <c r="N66" s="797" t="n">
        <v>0</v>
      </c>
      <c r="O66" s="797" t="n">
        <v>0</v>
      </c>
      <c r="P66" s="797" t="n">
        <v>0</v>
      </c>
      <c r="Q66" s="797" t="n">
        <v>0</v>
      </c>
      <c r="R66" s="797" t="n">
        <v>0</v>
      </c>
      <c r="S66" s="799"/>
      <c r="T66" s="800"/>
      <c r="U66" s="801"/>
      <c r="V66" s="801"/>
      <c r="W66" s="802"/>
    </row>
    <row r="67" s="814" customFormat="true" ht="14.25" hidden="false" customHeight="true" outlineLevel="0" collapsed="false">
      <c r="A67" s="810" t="s">
        <v>626</v>
      </c>
      <c r="B67" s="789" t="str">
        <f aca="false">'[10]01'!B218</f>
        <v>H Cao Lãnh</v>
      </c>
      <c r="C67" s="811" t="n">
        <v>3149</v>
      </c>
      <c r="D67" s="791" t="n">
        <v>1141</v>
      </c>
      <c r="E67" s="791" t="n">
        <v>2008</v>
      </c>
      <c r="F67" s="791" t="n">
        <v>21</v>
      </c>
      <c r="G67" s="791" t="n">
        <v>0</v>
      </c>
      <c r="H67" s="791" t="n">
        <v>3128</v>
      </c>
      <c r="I67" s="791" t="n">
        <v>2196</v>
      </c>
      <c r="J67" s="791" t="n">
        <v>1576</v>
      </c>
      <c r="K67" s="791" t="n">
        <v>79</v>
      </c>
      <c r="L67" s="791" t="n">
        <v>539</v>
      </c>
      <c r="M67" s="791" t="n">
        <v>2</v>
      </c>
      <c r="N67" s="791" t="n">
        <v>0</v>
      </c>
      <c r="O67" s="791" t="n">
        <v>0</v>
      </c>
      <c r="P67" s="791" t="n">
        <v>0</v>
      </c>
      <c r="Q67" s="791" t="n">
        <v>932</v>
      </c>
      <c r="R67" s="791" t="n">
        <v>1473</v>
      </c>
      <c r="S67" s="812" t="n">
        <v>75.3642987249545</v>
      </c>
      <c r="T67" s="813" t="n">
        <v>592</v>
      </c>
      <c r="W67" s="815"/>
    </row>
    <row r="68" s="803" customFormat="true" ht="14.25" hidden="false" customHeight="true" outlineLevel="0" collapsed="false">
      <c r="A68" s="795" t="s">
        <v>27</v>
      </c>
      <c r="B68" s="796" t="s">
        <v>627</v>
      </c>
      <c r="C68" s="797" t="n">
        <v>492</v>
      </c>
      <c r="D68" s="816" t="n">
        <v>205</v>
      </c>
      <c r="E68" s="816" t="n">
        <v>287</v>
      </c>
      <c r="F68" s="816" t="n">
        <v>3</v>
      </c>
      <c r="G68" s="816"/>
      <c r="H68" s="816" t="n">
        <v>489</v>
      </c>
      <c r="I68" s="816" t="n">
        <v>337</v>
      </c>
      <c r="J68" s="816" t="n">
        <v>219</v>
      </c>
      <c r="K68" s="816" t="n">
        <v>12</v>
      </c>
      <c r="L68" s="816" t="n">
        <v>106</v>
      </c>
      <c r="M68" s="816" t="n">
        <v>0</v>
      </c>
      <c r="N68" s="816" t="n">
        <v>0</v>
      </c>
      <c r="O68" s="816" t="n">
        <v>0</v>
      </c>
      <c r="P68" s="816" t="n">
        <v>0</v>
      </c>
      <c r="Q68" s="816" t="n">
        <v>152</v>
      </c>
      <c r="R68" s="818" t="n">
        <v>258</v>
      </c>
      <c r="S68" s="799" t="n">
        <v>68.5459940652819</v>
      </c>
      <c r="T68" s="800" t="n">
        <v>109</v>
      </c>
      <c r="W68" s="802"/>
    </row>
    <row r="69" s="803" customFormat="true" ht="14.25" hidden="false" customHeight="true" outlineLevel="0" collapsed="false">
      <c r="A69" s="795" t="s">
        <v>17</v>
      </c>
      <c r="B69" s="796" t="s">
        <v>628</v>
      </c>
      <c r="C69" s="797" t="n">
        <v>380</v>
      </c>
      <c r="D69" s="816" t="n">
        <v>125</v>
      </c>
      <c r="E69" s="816" t="n">
        <v>255</v>
      </c>
      <c r="F69" s="816" t="n">
        <v>5</v>
      </c>
      <c r="G69" s="816"/>
      <c r="H69" s="816" t="n">
        <v>375</v>
      </c>
      <c r="I69" s="816" t="n">
        <v>270</v>
      </c>
      <c r="J69" s="816" t="n">
        <v>198</v>
      </c>
      <c r="K69" s="816" t="n">
        <v>4</v>
      </c>
      <c r="L69" s="816" t="n">
        <v>68</v>
      </c>
      <c r="M69" s="816" t="n">
        <v>0</v>
      </c>
      <c r="N69" s="816" t="n">
        <v>0</v>
      </c>
      <c r="O69" s="816" t="n">
        <v>0</v>
      </c>
      <c r="P69" s="816" t="n">
        <v>0</v>
      </c>
      <c r="Q69" s="816" t="n">
        <v>105</v>
      </c>
      <c r="R69" s="818" t="n">
        <v>173</v>
      </c>
      <c r="S69" s="799" t="n">
        <v>74.8148148148148</v>
      </c>
      <c r="T69" s="800" t="n">
        <v>49</v>
      </c>
      <c r="W69" s="802"/>
    </row>
    <row r="70" s="803" customFormat="true" ht="14.25" hidden="false" customHeight="true" outlineLevel="0" collapsed="false">
      <c r="A70" s="795" t="s">
        <v>18</v>
      </c>
      <c r="B70" s="796" t="s">
        <v>629</v>
      </c>
      <c r="C70" s="797" t="n">
        <v>401</v>
      </c>
      <c r="D70" s="816" t="n">
        <v>105</v>
      </c>
      <c r="E70" s="816" t="n">
        <v>296</v>
      </c>
      <c r="F70" s="816" t="n">
        <v>2</v>
      </c>
      <c r="G70" s="816"/>
      <c r="H70" s="816" t="n">
        <v>399</v>
      </c>
      <c r="I70" s="816" t="n">
        <v>324</v>
      </c>
      <c r="J70" s="816" t="n">
        <v>265</v>
      </c>
      <c r="K70" s="816" t="n">
        <v>10</v>
      </c>
      <c r="L70" s="816" t="n">
        <v>49</v>
      </c>
      <c r="M70" s="816" t="n">
        <v>0</v>
      </c>
      <c r="N70" s="816" t="n">
        <v>0</v>
      </c>
      <c r="O70" s="816" t="n">
        <v>0</v>
      </c>
      <c r="P70" s="816" t="n">
        <v>0</v>
      </c>
      <c r="Q70" s="816" t="n">
        <v>75</v>
      </c>
      <c r="R70" s="818" t="n">
        <v>124</v>
      </c>
      <c r="S70" s="799" t="n">
        <v>84.8765432098765</v>
      </c>
      <c r="T70" s="800" t="n">
        <v>57</v>
      </c>
      <c r="W70" s="802"/>
    </row>
    <row r="71" s="803" customFormat="true" ht="14.25" hidden="false" customHeight="true" outlineLevel="0" collapsed="false">
      <c r="A71" s="795" t="s">
        <v>19</v>
      </c>
      <c r="B71" s="796" t="s">
        <v>630</v>
      </c>
      <c r="C71" s="797" t="n">
        <v>395</v>
      </c>
      <c r="D71" s="816" t="n">
        <v>168</v>
      </c>
      <c r="E71" s="816" t="n">
        <v>227</v>
      </c>
      <c r="F71" s="816" t="n">
        <v>5</v>
      </c>
      <c r="G71" s="816"/>
      <c r="H71" s="816" t="n">
        <v>390</v>
      </c>
      <c r="I71" s="816" t="n">
        <v>263</v>
      </c>
      <c r="J71" s="816" t="n">
        <v>174</v>
      </c>
      <c r="K71" s="816" t="n">
        <v>11</v>
      </c>
      <c r="L71" s="816" t="n">
        <v>78</v>
      </c>
      <c r="M71" s="816" t="n">
        <v>0</v>
      </c>
      <c r="N71" s="816" t="n">
        <v>0</v>
      </c>
      <c r="O71" s="816" t="n">
        <v>0</v>
      </c>
      <c r="P71" s="816" t="n">
        <v>0</v>
      </c>
      <c r="Q71" s="816" t="n">
        <v>127</v>
      </c>
      <c r="R71" s="818" t="n">
        <v>205</v>
      </c>
      <c r="S71" s="799" t="n">
        <v>70.3422053231939</v>
      </c>
      <c r="T71" s="800" t="n">
        <v>124</v>
      </c>
      <c r="W71" s="802"/>
    </row>
    <row r="72" s="803" customFormat="true" ht="14.25" hidden="false" customHeight="true" outlineLevel="0" collapsed="false">
      <c r="A72" s="795" t="s">
        <v>20</v>
      </c>
      <c r="B72" s="796" t="s">
        <v>631</v>
      </c>
      <c r="C72" s="797" t="n">
        <v>475</v>
      </c>
      <c r="D72" s="816" t="n">
        <v>210</v>
      </c>
      <c r="E72" s="816" t="n">
        <v>265</v>
      </c>
      <c r="F72" s="816" t="n">
        <v>5</v>
      </c>
      <c r="G72" s="816"/>
      <c r="H72" s="816" t="n">
        <v>470</v>
      </c>
      <c r="I72" s="816" t="n">
        <v>294</v>
      </c>
      <c r="J72" s="816" t="n">
        <v>225</v>
      </c>
      <c r="K72" s="816" t="n">
        <v>6</v>
      </c>
      <c r="L72" s="816" t="n">
        <v>63</v>
      </c>
      <c r="M72" s="816" t="n">
        <v>0</v>
      </c>
      <c r="N72" s="816" t="n">
        <v>0</v>
      </c>
      <c r="O72" s="816" t="n">
        <v>0</v>
      </c>
      <c r="P72" s="816" t="n">
        <v>0</v>
      </c>
      <c r="Q72" s="816" t="n">
        <v>176</v>
      </c>
      <c r="R72" s="818" t="n">
        <v>239</v>
      </c>
      <c r="S72" s="799" t="n">
        <v>78.5714285714286</v>
      </c>
      <c r="T72" s="800" t="n">
        <v>136</v>
      </c>
      <c r="W72" s="802"/>
    </row>
    <row r="73" s="803" customFormat="true" ht="14.25" hidden="false" customHeight="true" outlineLevel="0" collapsed="false">
      <c r="A73" s="795" t="s">
        <v>21</v>
      </c>
      <c r="B73" s="796" t="s">
        <v>632</v>
      </c>
      <c r="C73" s="797" t="n">
        <v>421</v>
      </c>
      <c r="D73" s="816" t="n">
        <v>131</v>
      </c>
      <c r="E73" s="816" t="n">
        <v>290</v>
      </c>
      <c r="F73" s="816" t="n">
        <v>1</v>
      </c>
      <c r="G73" s="816"/>
      <c r="H73" s="816" t="n">
        <v>420</v>
      </c>
      <c r="I73" s="816" t="n">
        <v>328</v>
      </c>
      <c r="J73" s="816" t="n">
        <v>231</v>
      </c>
      <c r="K73" s="816" t="n">
        <v>16</v>
      </c>
      <c r="L73" s="816" t="n">
        <v>79</v>
      </c>
      <c r="M73" s="816" t="n">
        <v>2</v>
      </c>
      <c r="N73" s="816" t="n">
        <v>0</v>
      </c>
      <c r="O73" s="816" t="n">
        <v>0</v>
      </c>
      <c r="P73" s="816" t="n">
        <v>0</v>
      </c>
      <c r="Q73" s="816" t="n">
        <v>92</v>
      </c>
      <c r="R73" s="818" t="n">
        <v>173</v>
      </c>
      <c r="S73" s="799" t="n">
        <v>75.3048780487805</v>
      </c>
      <c r="T73" s="800" t="n">
        <v>26</v>
      </c>
      <c r="W73" s="802"/>
    </row>
    <row r="74" s="803" customFormat="true" ht="14.25" hidden="false" customHeight="true" outlineLevel="0" collapsed="false">
      <c r="A74" s="795" t="s">
        <v>86</v>
      </c>
      <c r="B74" s="796" t="s">
        <v>633</v>
      </c>
      <c r="C74" s="797" t="n">
        <v>8</v>
      </c>
      <c r="D74" s="816" t="n">
        <v>0</v>
      </c>
      <c r="E74" s="816" t="n">
        <v>8</v>
      </c>
      <c r="F74" s="816" t="n">
        <v>0</v>
      </c>
      <c r="G74" s="816"/>
      <c r="H74" s="816" t="n">
        <v>8</v>
      </c>
      <c r="I74" s="816" t="n">
        <v>8</v>
      </c>
      <c r="J74" s="816" t="n">
        <v>8</v>
      </c>
      <c r="K74" s="816" t="n">
        <v>0</v>
      </c>
      <c r="L74" s="816" t="n">
        <v>0</v>
      </c>
      <c r="M74" s="816" t="n">
        <v>0</v>
      </c>
      <c r="N74" s="816" t="n">
        <v>0</v>
      </c>
      <c r="O74" s="816" t="n">
        <v>0</v>
      </c>
      <c r="P74" s="816" t="n">
        <v>0</v>
      </c>
      <c r="Q74" s="816" t="n">
        <v>0</v>
      </c>
      <c r="R74" s="818" t="n">
        <v>0</v>
      </c>
      <c r="S74" s="799" t="n">
        <v>100</v>
      </c>
      <c r="T74" s="800"/>
      <c r="W74" s="802"/>
    </row>
    <row r="75" s="803" customFormat="true" ht="14.25" hidden="false" customHeight="true" outlineLevel="0" collapsed="false">
      <c r="A75" s="795" t="s">
        <v>89</v>
      </c>
      <c r="B75" s="796" t="s">
        <v>634</v>
      </c>
      <c r="C75" s="797" t="n">
        <v>292</v>
      </c>
      <c r="D75" s="816" t="n">
        <v>100</v>
      </c>
      <c r="E75" s="816" t="n">
        <v>192</v>
      </c>
      <c r="F75" s="816" t="n">
        <v>0</v>
      </c>
      <c r="G75" s="816"/>
      <c r="H75" s="816" t="n">
        <v>292</v>
      </c>
      <c r="I75" s="816" t="n">
        <v>191</v>
      </c>
      <c r="J75" s="816" t="n">
        <v>131</v>
      </c>
      <c r="K75" s="816" t="n">
        <v>11</v>
      </c>
      <c r="L75" s="816" t="n">
        <v>49</v>
      </c>
      <c r="M75" s="816" t="n">
        <v>0</v>
      </c>
      <c r="N75" s="816" t="n">
        <v>0</v>
      </c>
      <c r="O75" s="816" t="n">
        <v>0</v>
      </c>
      <c r="P75" s="816" t="n">
        <v>0</v>
      </c>
      <c r="Q75" s="816" t="n">
        <v>101</v>
      </c>
      <c r="R75" s="818" t="n">
        <v>150</v>
      </c>
      <c r="S75" s="799" t="n">
        <v>74.3455497382199</v>
      </c>
      <c r="T75" s="800" t="n">
        <v>30</v>
      </c>
      <c r="W75" s="802"/>
    </row>
    <row r="76" s="803" customFormat="true" ht="14.25" hidden="false" customHeight="true" outlineLevel="0" collapsed="false">
      <c r="A76" s="795" t="s">
        <v>91</v>
      </c>
      <c r="B76" s="796" t="s">
        <v>635</v>
      </c>
      <c r="C76" s="797" t="n">
        <v>285</v>
      </c>
      <c r="D76" s="816" t="n">
        <v>97</v>
      </c>
      <c r="E76" s="816" t="n">
        <v>188</v>
      </c>
      <c r="F76" s="816" t="n">
        <v>0</v>
      </c>
      <c r="G76" s="816"/>
      <c r="H76" s="816" t="n">
        <v>285</v>
      </c>
      <c r="I76" s="816" t="n">
        <v>181</v>
      </c>
      <c r="J76" s="816" t="n">
        <v>125</v>
      </c>
      <c r="K76" s="816" t="n">
        <v>9</v>
      </c>
      <c r="L76" s="816" t="n">
        <v>47</v>
      </c>
      <c r="M76" s="816" t="n">
        <v>0</v>
      </c>
      <c r="N76" s="816" t="n">
        <v>0</v>
      </c>
      <c r="O76" s="816" t="n">
        <v>0</v>
      </c>
      <c r="P76" s="816" t="n">
        <v>0</v>
      </c>
      <c r="Q76" s="816" t="n">
        <v>104</v>
      </c>
      <c r="R76" s="818" t="n">
        <v>151</v>
      </c>
      <c r="S76" s="799" t="n">
        <v>74.0331491712707</v>
      </c>
      <c r="T76" s="800" t="n">
        <v>61</v>
      </c>
      <c r="W76" s="802"/>
    </row>
    <row r="77" s="803" customFormat="true" ht="14.25" hidden="false" customHeight="true" outlineLevel="0" collapsed="false">
      <c r="A77" s="795"/>
      <c r="B77" s="804"/>
      <c r="C77" s="797" t="n">
        <v>0</v>
      </c>
      <c r="D77" s="797" t="n">
        <v>0</v>
      </c>
      <c r="E77" s="797" t="n">
        <v>0</v>
      </c>
      <c r="F77" s="797" t="n">
        <v>0</v>
      </c>
      <c r="G77" s="797" t="n">
        <v>0</v>
      </c>
      <c r="H77" s="797" t="n">
        <v>0</v>
      </c>
      <c r="I77" s="797" t="n">
        <v>0</v>
      </c>
      <c r="J77" s="797" t="n">
        <v>0</v>
      </c>
      <c r="K77" s="797" t="n">
        <v>0</v>
      </c>
      <c r="L77" s="797" t="n">
        <v>0</v>
      </c>
      <c r="M77" s="797" t="n">
        <v>0</v>
      </c>
      <c r="N77" s="797" t="n">
        <v>0</v>
      </c>
      <c r="O77" s="797" t="n">
        <v>0</v>
      </c>
      <c r="P77" s="797" t="n">
        <v>0</v>
      </c>
      <c r="Q77" s="797" t="n">
        <v>0</v>
      </c>
      <c r="R77" s="797" t="n">
        <v>0</v>
      </c>
      <c r="S77" s="797"/>
      <c r="T77" s="800"/>
    </row>
    <row r="78" s="814" customFormat="true" ht="14.25" hidden="false" customHeight="true" outlineLevel="0" collapsed="false">
      <c r="A78" s="810" t="s">
        <v>636</v>
      </c>
      <c r="B78" s="789" t="str">
        <f aca="false">'[10]01'!B244</f>
        <v>H Tháp Mười</v>
      </c>
      <c r="C78" s="811" t="n">
        <v>2000</v>
      </c>
      <c r="D78" s="791" t="n">
        <v>475</v>
      </c>
      <c r="E78" s="791" t="n">
        <v>1525</v>
      </c>
      <c r="F78" s="791" t="n">
        <v>14</v>
      </c>
      <c r="G78" s="791" t="n">
        <v>0</v>
      </c>
      <c r="H78" s="791" t="n">
        <v>1986</v>
      </c>
      <c r="I78" s="791" t="n">
        <v>1481</v>
      </c>
      <c r="J78" s="791" t="n">
        <v>1214</v>
      </c>
      <c r="K78" s="791" t="n">
        <v>26</v>
      </c>
      <c r="L78" s="791" t="n">
        <v>239</v>
      </c>
      <c r="M78" s="791" t="n">
        <v>2</v>
      </c>
      <c r="N78" s="791" t="n">
        <v>0</v>
      </c>
      <c r="O78" s="791" t="n">
        <v>0</v>
      </c>
      <c r="P78" s="791" t="n">
        <v>0</v>
      </c>
      <c r="Q78" s="791" t="n">
        <v>505</v>
      </c>
      <c r="R78" s="791" t="n">
        <v>746</v>
      </c>
      <c r="S78" s="812" t="n">
        <v>83.7272113436867</v>
      </c>
      <c r="T78" s="813" t="n">
        <v>239</v>
      </c>
      <c r="W78" s="815"/>
    </row>
    <row r="79" s="803" customFormat="true" ht="14.25" hidden="false" customHeight="true" outlineLevel="0" collapsed="false">
      <c r="A79" s="795" t="n">
        <v>1</v>
      </c>
      <c r="B79" s="796" t="s">
        <v>637</v>
      </c>
      <c r="C79" s="797" t="n">
        <v>318</v>
      </c>
      <c r="D79" s="816" t="n">
        <v>61</v>
      </c>
      <c r="E79" s="816" t="n">
        <v>257</v>
      </c>
      <c r="F79" s="816" t="n">
        <v>1</v>
      </c>
      <c r="G79" s="816"/>
      <c r="H79" s="816" t="n">
        <v>317</v>
      </c>
      <c r="I79" s="816" t="n">
        <v>255</v>
      </c>
      <c r="J79" s="816" t="n">
        <v>219</v>
      </c>
      <c r="K79" s="816" t="n">
        <v>1</v>
      </c>
      <c r="L79" s="816" t="n">
        <v>35</v>
      </c>
      <c r="M79" s="816" t="n">
        <v>0</v>
      </c>
      <c r="N79" s="816" t="n">
        <v>0</v>
      </c>
      <c r="O79" s="816" t="n">
        <v>0</v>
      </c>
      <c r="P79" s="816"/>
      <c r="Q79" s="816" t="n">
        <v>62</v>
      </c>
      <c r="R79" s="816" t="n">
        <v>97</v>
      </c>
      <c r="S79" s="799" t="n">
        <v>86.2745098039216</v>
      </c>
      <c r="T79" s="819" t="n">
        <v>33</v>
      </c>
      <c r="W79" s="802"/>
    </row>
    <row r="80" s="803" customFormat="true" ht="14.25" hidden="false" customHeight="true" outlineLevel="0" collapsed="false">
      <c r="A80" s="795" t="n">
        <v>2</v>
      </c>
      <c r="B80" s="796" t="s">
        <v>638</v>
      </c>
      <c r="C80" s="797" t="n">
        <v>751</v>
      </c>
      <c r="D80" s="816" t="n">
        <v>164</v>
      </c>
      <c r="E80" s="816" t="n">
        <v>587</v>
      </c>
      <c r="F80" s="816" t="n">
        <v>6</v>
      </c>
      <c r="G80" s="816"/>
      <c r="H80" s="816" t="n">
        <v>745</v>
      </c>
      <c r="I80" s="816" t="n">
        <v>548</v>
      </c>
      <c r="J80" s="816" t="n">
        <v>454</v>
      </c>
      <c r="K80" s="816" t="n">
        <v>8</v>
      </c>
      <c r="L80" s="816" t="n">
        <v>86</v>
      </c>
      <c r="M80" s="816"/>
      <c r="N80" s="816"/>
      <c r="O80" s="816"/>
      <c r="P80" s="816"/>
      <c r="Q80" s="816" t="n">
        <v>197</v>
      </c>
      <c r="R80" s="816" t="n">
        <v>283</v>
      </c>
      <c r="S80" s="799" t="n">
        <v>84.3065693430657</v>
      </c>
      <c r="T80" s="819" t="n">
        <v>86</v>
      </c>
      <c r="W80" s="802"/>
    </row>
    <row r="81" s="803" customFormat="true" ht="14.25" hidden="false" customHeight="true" outlineLevel="0" collapsed="false">
      <c r="A81" s="795" t="n">
        <v>3</v>
      </c>
      <c r="B81" s="796" t="s">
        <v>639</v>
      </c>
      <c r="C81" s="797" t="n">
        <v>136</v>
      </c>
      <c r="D81" s="816" t="n">
        <v>48</v>
      </c>
      <c r="E81" s="816" t="n">
        <v>88</v>
      </c>
      <c r="F81" s="816" t="n">
        <v>0</v>
      </c>
      <c r="G81" s="816"/>
      <c r="H81" s="816" t="n">
        <v>136</v>
      </c>
      <c r="I81" s="816" t="n">
        <v>97</v>
      </c>
      <c r="J81" s="816" t="n">
        <v>80</v>
      </c>
      <c r="K81" s="816" t="n">
        <v>1</v>
      </c>
      <c r="L81" s="816" t="n">
        <v>14</v>
      </c>
      <c r="M81" s="816" t="n">
        <v>2</v>
      </c>
      <c r="N81" s="816"/>
      <c r="O81" s="816"/>
      <c r="P81" s="816"/>
      <c r="Q81" s="816" t="n">
        <v>39</v>
      </c>
      <c r="R81" s="816" t="n">
        <v>55</v>
      </c>
      <c r="S81" s="799" t="n">
        <v>83.5051546391753</v>
      </c>
      <c r="T81" s="819" t="n">
        <v>16</v>
      </c>
      <c r="W81" s="802"/>
    </row>
    <row r="82" s="803" customFormat="true" ht="14.25" hidden="false" customHeight="true" outlineLevel="0" collapsed="false">
      <c r="A82" s="795" t="n">
        <v>4</v>
      </c>
      <c r="B82" s="796" t="s">
        <v>640</v>
      </c>
      <c r="C82" s="797" t="n">
        <v>345</v>
      </c>
      <c r="D82" s="816" t="n">
        <v>105</v>
      </c>
      <c r="E82" s="816" t="n">
        <v>240</v>
      </c>
      <c r="F82" s="816" t="n">
        <v>5</v>
      </c>
      <c r="G82" s="816"/>
      <c r="H82" s="816" t="n">
        <v>340</v>
      </c>
      <c r="I82" s="816" t="n">
        <v>225</v>
      </c>
      <c r="J82" s="816" t="n">
        <v>196</v>
      </c>
      <c r="K82" s="816" t="n">
        <v>12</v>
      </c>
      <c r="L82" s="816" t="n">
        <v>17</v>
      </c>
      <c r="M82" s="816"/>
      <c r="N82" s="816"/>
      <c r="O82" s="816"/>
      <c r="P82" s="816"/>
      <c r="Q82" s="816" t="n">
        <v>115</v>
      </c>
      <c r="R82" s="816" t="n">
        <v>132</v>
      </c>
      <c r="S82" s="799" t="n">
        <v>92.4444444444444</v>
      </c>
      <c r="T82" s="819" t="n">
        <v>67</v>
      </c>
      <c r="W82" s="802"/>
    </row>
    <row r="83" s="803" customFormat="true" ht="14.25" hidden="false" customHeight="true" outlineLevel="0" collapsed="false">
      <c r="A83" s="795" t="n">
        <v>5</v>
      </c>
      <c r="B83" s="820" t="s">
        <v>641</v>
      </c>
      <c r="C83" s="797" t="n">
        <v>151</v>
      </c>
      <c r="D83" s="816" t="n">
        <v>0</v>
      </c>
      <c r="E83" s="816" t="n">
        <v>151</v>
      </c>
      <c r="F83" s="816" t="n">
        <v>0</v>
      </c>
      <c r="G83" s="816"/>
      <c r="H83" s="816" t="n">
        <v>151</v>
      </c>
      <c r="I83" s="816" t="n">
        <v>132</v>
      </c>
      <c r="J83" s="816" t="n">
        <v>81</v>
      </c>
      <c r="K83" s="816" t="n">
        <v>2</v>
      </c>
      <c r="L83" s="816" t="n">
        <v>49</v>
      </c>
      <c r="M83" s="816"/>
      <c r="N83" s="816"/>
      <c r="O83" s="816"/>
      <c r="P83" s="816"/>
      <c r="Q83" s="816" t="n">
        <v>19</v>
      </c>
      <c r="R83" s="816" t="n">
        <v>68</v>
      </c>
      <c r="S83" s="799" t="n">
        <v>62.8787878787879</v>
      </c>
      <c r="T83" s="800"/>
      <c r="W83" s="802"/>
    </row>
    <row r="84" s="803" customFormat="true" ht="14.25" hidden="false" customHeight="true" outlineLevel="0" collapsed="false">
      <c r="A84" s="795" t="n">
        <v>6</v>
      </c>
      <c r="B84" s="796" t="s">
        <v>642</v>
      </c>
      <c r="C84" s="797" t="n">
        <v>299</v>
      </c>
      <c r="D84" s="816" t="n">
        <v>97</v>
      </c>
      <c r="E84" s="816" t="n">
        <v>202</v>
      </c>
      <c r="F84" s="816" t="n">
        <v>2</v>
      </c>
      <c r="G84" s="816"/>
      <c r="H84" s="816" t="n">
        <v>297</v>
      </c>
      <c r="I84" s="816" t="n">
        <v>224</v>
      </c>
      <c r="J84" s="816" t="n">
        <v>184</v>
      </c>
      <c r="K84" s="816" t="n">
        <v>2</v>
      </c>
      <c r="L84" s="816" t="n">
        <v>38</v>
      </c>
      <c r="M84" s="816"/>
      <c r="N84" s="816"/>
      <c r="O84" s="816"/>
      <c r="P84" s="816"/>
      <c r="Q84" s="816" t="n">
        <v>73</v>
      </c>
      <c r="R84" s="816" t="n">
        <v>111</v>
      </c>
      <c r="S84" s="799" t="n">
        <v>83.0357142857143</v>
      </c>
      <c r="T84" s="819" t="n">
        <v>37</v>
      </c>
      <c r="W84" s="802"/>
    </row>
    <row r="85" s="803" customFormat="true" ht="14.25" hidden="false" customHeight="true" outlineLevel="0" collapsed="false">
      <c r="A85" s="795"/>
      <c r="B85" s="804"/>
      <c r="C85" s="797" t="n">
        <v>0</v>
      </c>
      <c r="D85" s="797" t="n">
        <v>0</v>
      </c>
      <c r="E85" s="797" t="n">
        <v>0</v>
      </c>
      <c r="F85" s="797" t="n">
        <v>0</v>
      </c>
      <c r="G85" s="797" t="n">
        <v>0</v>
      </c>
      <c r="H85" s="797" t="n">
        <v>0</v>
      </c>
      <c r="I85" s="797" t="n">
        <v>0</v>
      </c>
      <c r="J85" s="797" t="n">
        <v>0</v>
      </c>
      <c r="K85" s="797" t="n">
        <v>0</v>
      </c>
      <c r="L85" s="797" t="n">
        <v>0</v>
      </c>
      <c r="M85" s="797" t="n">
        <v>0</v>
      </c>
      <c r="N85" s="797" t="n">
        <v>0</v>
      </c>
      <c r="O85" s="797" t="n">
        <v>0</v>
      </c>
      <c r="P85" s="797" t="n">
        <v>0</v>
      </c>
      <c r="Q85" s="797" t="n">
        <v>0</v>
      </c>
      <c r="R85" s="797" t="n">
        <v>0</v>
      </c>
      <c r="S85" s="799"/>
      <c r="T85" s="800"/>
      <c r="U85" s="801"/>
      <c r="V85" s="801"/>
      <c r="W85" s="802"/>
    </row>
    <row r="86" s="814" customFormat="true" ht="14.25" hidden="false" customHeight="true" outlineLevel="0" collapsed="false">
      <c r="A86" s="810" t="s">
        <v>643</v>
      </c>
      <c r="B86" s="789" t="str">
        <f aca="false">'[10]01'!B270</f>
        <v>H Châu Thành</v>
      </c>
      <c r="C86" s="811" t="n">
        <v>1956</v>
      </c>
      <c r="D86" s="791" t="n">
        <v>560</v>
      </c>
      <c r="E86" s="791" t="n">
        <v>1396</v>
      </c>
      <c r="F86" s="791" t="n">
        <v>14</v>
      </c>
      <c r="G86" s="791" t="n">
        <v>0</v>
      </c>
      <c r="H86" s="791" t="n">
        <v>1942</v>
      </c>
      <c r="I86" s="791" t="n">
        <v>1528</v>
      </c>
      <c r="J86" s="791" t="n">
        <v>1138</v>
      </c>
      <c r="K86" s="791" t="n">
        <v>37</v>
      </c>
      <c r="L86" s="791" t="n">
        <v>333</v>
      </c>
      <c r="M86" s="791" t="n">
        <v>18</v>
      </c>
      <c r="N86" s="791" t="n">
        <v>2</v>
      </c>
      <c r="O86" s="791" t="n">
        <v>0</v>
      </c>
      <c r="P86" s="791" t="n">
        <v>0</v>
      </c>
      <c r="Q86" s="791" t="n">
        <v>414</v>
      </c>
      <c r="R86" s="791" t="n">
        <v>767</v>
      </c>
      <c r="S86" s="812" t="n">
        <v>76.8979057591623</v>
      </c>
      <c r="T86" s="813" t="n">
        <v>58</v>
      </c>
      <c r="W86" s="815"/>
    </row>
    <row r="87" s="803" customFormat="true" ht="14.25" hidden="false" customHeight="true" outlineLevel="0" collapsed="false">
      <c r="A87" s="795" t="n">
        <v>1</v>
      </c>
      <c r="B87" s="796" t="s">
        <v>644</v>
      </c>
      <c r="C87" s="797" t="n">
        <v>24</v>
      </c>
      <c r="D87" s="816" t="n">
        <v>0</v>
      </c>
      <c r="E87" s="816" t="n">
        <v>24</v>
      </c>
      <c r="F87" s="816" t="n">
        <v>0</v>
      </c>
      <c r="G87" s="816"/>
      <c r="H87" s="816" t="n">
        <v>24</v>
      </c>
      <c r="I87" s="816" t="n">
        <v>24</v>
      </c>
      <c r="J87" s="816" t="n">
        <v>24</v>
      </c>
      <c r="K87" s="816" t="n">
        <v>0</v>
      </c>
      <c r="L87" s="816" t="n">
        <v>0</v>
      </c>
      <c r="M87" s="816" t="n">
        <v>0</v>
      </c>
      <c r="N87" s="816" t="n">
        <v>0</v>
      </c>
      <c r="O87" s="816" t="n">
        <v>0</v>
      </c>
      <c r="P87" s="816" t="n">
        <v>0</v>
      </c>
      <c r="Q87" s="816" t="n">
        <v>0</v>
      </c>
      <c r="R87" s="816" t="n">
        <v>0</v>
      </c>
      <c r="S87" s="799" t="n">
        <v>100</v>
      </c>
      <c r="T87" s="800"/>
      <c r="W87" s="802"/>
    </row>
    <row r="88" s="803" customFormat="true" ht="14.25" hidden="false" customHeight="true" outlineLevel="0" collapsed="false">
      <c r="A88" s="795" t="n">
        <v>2</v>
      </c>
      <c r="B88" s="796" t="s">
        <v>645</v>
      </c>
      <c r="C88" s="797" t="n">
        <v>449</v>
      </c>
      <c r="D88" s="816" t="n">
        <v>102</v>
      </c>
      <c r="E88" s="816" t="n">
        <v>347</v>
      </c>
      <c r="F88" s="816" t="n">
        <v>3</v>
      </c>
      <c r="G88" s="816"/>
      <c r="H88" s="816" t="n">
        <v>446</v>
      </c>
      <c r="I88" s="816" t="n">
        <v>338</v>
      </c>
      <c r="J88" s="816" t="n">
        <v>294</v>
      </c>
      <c r="K88" s="816" t="n">
        <v>4</v>
      </c>
      <c r="L88" s="816" t="n">
        <v>38</v>
      </c>
      <c r="M88" s="816" t="n">
        <v>1</v>
      </c>
      <c r="N88" s="816" t="n">
        <v>1</v>
      </c>
      <c r="O88" s="816" t="n">
        <v>0</v>
      </c>
      <c r="P88" s="816" t="n">
        <v>0</v>
      </c>
      <c r="Q88" s="816" t="n">
        <v>108</v>
      </c>
      <c r="R88" s="816" t="n">
        <v>148</v>
      </c>
      <c r="S88" s="799" t="n">
        <v>88.1656804733728</v>
      </c>
      <c r="T88" s="819" t="n">
        <v>15</v>
      </c>
      <c r="W88" s="802"/>
    </row>
    <row r="89" s="803" customFormat="true" ht="14.25" hidden="false" customHeight="true" outlineLevel="0" collapsed="false">
      <c r="A89" s="795" t="n">
        <v>3</v>
      </c>
      <c r="B89" s="796" t="s">
        <v>646</v>
      </c>
      <c r="C89" s="797" t="n">
        <v>311</v>
      </c>
      <c r="D89" s="816" t="n">
        <v>119</v>
      </c>
      <c r="E89" s="816" t="n">
        <v>192</v>
      </c>
      <c r="F89" s="816" t="n">
        <v>2</v>
      </c>
      <c r="G89" s="816"/>
      <c r="H89" s="816" t="n">
        <v>309</v>
      </c>
      <c r="I89" s="816" t="n">
        <v>228</v>
      </c>
      <c r="J89" s="816" t="n">
        <v>167</v>
      </c>
      <c r="K89" s="816" t="n">
        <v>1</v>
      </c>
      <c r="L89" s="816" t="n">
        <v>60</v>
      </c>
      <c r="M89" s="816" t="n">
        <v>0</v>
      </c>
      <c r="N89" s="816" t="n">
        <v>0</v>
      </c>
      <c r="O89" s="816" t="n">
        <v>0</v>
      </c>
      <c r="P89" s="816" t="n">
        <v>0</v>
      </c>
      <c r="Q89" s="816" t="n">
        <v>81</v>
      </c>
      <c r="R89" s="816" t="n">
        <v>141</v>
      </c>
      <c r="S89" s="799" t="n">
        <v>73.6842105263158</v>
      </c>
      <c r="T89" s="819" t="n">
        <v>12</v>
      </c>
      <c r="W89" s="802"/>
    </row>
    <row r="90" s="803" customFormat="true" ht="14.25" hidden="false" customHeight="true" outlineLevel="0" collapsed="false">
      <c r="A90" s="795" t="n">
        <v>4</v>
      </c>
      <c r="B90" s="796" t="s">
        <v>647</v>
      </c>
      <c r="C90" s="797" t="n">
        <v>385</v>
      </c>
      <c r="D90" s="816" t="n">
        <v>104</v>
      </c>
      <c r="E90" s="816" t="n">
        <v>281</v>
      </c>
      <c r="F90" s="816" t="n">
        <v>3</v>
      </c>
      <c r="G90" s="816"/>
      <c r="H90" s="816" t="n">
        <v>382</v>
      </c>
      <c r="I90" s="816" t="n">
        <v>302</v>
      </c>
      <c r="J90" s="816" t="n">
        <v>202</v>
      </c>
      <c r="K90" s="816" t="n">
        <v>7</v>
      </c>
      <c r="L90" s="816" t="n">
        <v>93</v>
      </c>
      <c r="M90" s="816" t="n">
        <v>0</v>
      </c>
      <c r="N90" s="816" t="n">
        <v>0</v>
      </c>
      <c r="O90" s="816" t="n">
        <v>0</v>
      </c>
      <c r="P90" s="816" t="n">
        <v>0</v>
      </c>
      <c r="Q90" s="816" t="n">
        <v>80</v>
      </c>
      <c r="R90" s="816" t="n">
        <v>173</v>
      </c>
      <c r="S90" s="799" t="n">
        <v>69.205298013245</v>
      </c>
      <c r="T90" s="819" t="n">
        <v>10</v>
      </c>
      <c r="W90" s="802"/>
    </row>
    <row r="91" s="803" customFormat="true" ht="14.25" hidden="false" customHeight="true" outlineLevel="0" collapsed="false">
      <c r="A91" s="795" t="n">
        <v>5</v>
      </c>
      <c r="B91" s="796" t="s">
        <v>648</v>
      </c>
      <c r="C91" s="797" t="n">
        <v>487</v>
      </c>
      <c r="D91" s="816" t="n">
        <v>128</v>
      </c>
      <c r="E91" s="816" t="n">
        <v>359</v>
      </c>
      <c r="F91" s="816" t="n">
        <v>6</v>
      </c>
      <c r="G91" s="816"/>
      <c r="H91" s="816" t="n">
        <v>481</v>
      </c>
      <c r="I91" s="816" t="n">
        <v>395</v>
      </c>
      <c r="J91" s="816" t="n">
        <v>279</v>
      </c>
      <c r="K91" s="816" t="n">
        <v>21</v>
      </c>
      <c r="L91" s="816" t="n">
        <v>79</v>
      </c>
      <c r="M91" s="816" t="n">
        <v>15</v>
      </c>
      <c r="N91" s="816" t="n">
        <v>1</v>
      </c>
      <c r="O91" s="816" t="n">
        <v>0</v>
      </c>
      <c r="P91" s="816" t="n">
        <v>0</v>
      </c>
      <c r="Q91" s="816" t="n">
        <v>86</v>
      </c>
      <c r="R91" s="816" t="n">
        <v>181</v>
      </c>
      <c r="S91" s="799" t="n">
        <v>75.9493670886076</v>
      </c>
      <c r="T91" s="819" t="n">
        <v>11</v>
      </c>
      <c r="W91" s="802"/>
    </row>
    <row r="92" s="803" customFormat="true" ht="14.25" hidden="false" customHeight="true" outlineLevel="0" collapsed="false">
      <c r="A92" s="795" t="n">
        <v>6</v>
      </c>
      <c r="B92" s="796" t="s">
        <v>649</v>
      </c>
      <c r="C92" s="797" t="n">
        <v>300</v>
      </c>
      <c r="D92" s="816" t="n">
        <v>107</v>
      </c>
      <c r="E92" s="816" t="n">
        <v>193</v>
      </c>
      <c r="F92" s="816" t="n">
        <v>0</v>
      </c>
      <c r="G92" s="816"/>
      <c r="H92" s="816" t="n">
        <v>300</v>
      </c>
      <c r="I92" s="816" t="n">
        <v>241</v>
      </c>
      <c r="J92" s="816" t="n">
        <v>172</v>
      </c>
      <c r="K92" s="816" t="n">
        <v>4</v>
      </c>
      <c r="L92" s="816" t="n">
        <v>63</v>
      </c>
      <c r="M92" s="816" t="n">
        <v>2</v>
      </c>
      <c r="N92" s="816" t="n">
        <v>0</v>
      </c>
      <c r="O92" s="816" t="n">
        <v>0</v>
      </c>
      <c r="P92" s="816" t="n">
        <v>0</v>
      </c>
      <c r="Q92" s="816" t="n">
        <v>59</v>
      </c>
      <c r="R92" s="816" t="n">
        <v>124</v>
      </c>
      <c r="S92" s="799" t="n">
        <v>73.0290456431535</v>
      </c>
      <c r="T92" s="819" t="n">
        <v>10</v>
      </c>
      <c r="W92" s="802"/>
    </row>
    <row r="93" s="803" customFormat="true" ht="14.25" hidden="false" customHeight="true" outlineLevel="0" collapsed="false">
      <c r="A93" s="795"/>
      <c r="B93" s="804"/>
      <c r="C93" s="797" t="n">
        <v>0</v>
      </c>
      <c r="D93" s="798" t="n">
        <v>0</v>
      </c>
      <c r="E93" s="798" t="n">
        <v>0</v>
      </c>
      <c r="F93" s="798" t="n">
        <v>0</v>
      </c>
      <c r="G93" s="798" t="n">
        <v>0</v>
      </c>
      <c r="H93" s="798" t="n">
        <v>0</v>
      </c>
      <c r="I93" s="798" t="n">
        <v>0</v>
      </c>
      <c r="J93" s="798" t="n">
        <v>0</v>
      </c>
      <c r="K93" s="798" t="n">
        <v>0</v>
      </c>
      <c r="L93" s="798" t="n">
        <v>0</v>
      </c>
      <c r="M93" s="798" t="n">
        <v>0</v>
      </c>
      <c r="N93" s="798" t="n">
        <v>0</v>
      </c>
      <c r="O93" s="798" t="n">
        <v>0</v>
      </c>
      <c r="P93" s="798" t="n">
        <v>0</v>
      </c>
      <c r="Q93" s="798" t="n">
        <v>0</v>
      </c>
      <c r="R93" s="798" t="n">
        <v>0</v>
      </c>
      <c r="S93" s="799"/>
      <c r="T93" s="800"/>
      <c r="U93" s="801"/>
      <c r="V93" s="801"/>
      <c r="W93" s="802"/>
    </row>
    <row r="94" s="814" customFormat="true" ht="14.25" hidden="false" customHeight="true" outlineLevel="0" collapsed="false">
      <c r="A94" s="810" t="s">
        <v>650</v>
      </c>
      <c r="B94" s="789" t="str">
        <f aca="false">'[10]01'!B296</f>
        <v>TP Sa Đéc</v>
      </c>
      <c r="C94" s="811" t="n">
        <v>2310</v>
      </c>
      <c r="D94" s="791" t="n">
        <v>484</v>
      </c>
      <c r="E94" s="791" t="n">
        <v>1826</v>
      </c>
      <c r="F94" s="791" t="n">
        <v>17</v>
      </c>
      <c r="G94" s="791" t="n">
        <v>0</v>
      </c>
      <c r="H94" s="791" t="n">
        <v>2293</v>
      </c>
      <c r="I94" s="791" t="n">
        <v>1983</v>
      </c>
      <c r="J94" s="791" t="n">
        <v>1629</v>
      </c>
      <c r="K94" s="791" t="n">
        <v>28</v>
      </c>
      <c r="L94" s="791" t="n">
        <v>305</v>
      </c>
      <c r="M94" s="791" t="n">
        <v>21</v>
      </c>
      <c r="N94" s="791" t="n">
        <v>0</v>
      </c>
      <c r="O94" s="791" t="n">
        <v>0</v>
      </c>
      <c r="P94" s="791" t="n">
        <v>0</v>
      </c>
      <c r="Q94" s="791" t="n">
        <v>310</v>
      </c>
      <c r="R94" s="791" t="n">
        <v>636</v>
      </c>
      <c r="S94" s="812" t="n">
        <v>83.560262228946</v>
      </c>
      <c r="T94" s="813" t="n">
        <v>83</v>
      </c>
      <c r="W94" s="815"/>
    </row>
    <row r="95" s="803" customFormat="true" ht="14.25" hidden="false" customHeight="true" outlineLevel="0" collapsed="false">
      <c r="A95" s="795" t="n">
        <v>1</v>
      </c>
      <c r="B95" s="821" t="s">
        <v>651</v>
      </c>
      <c r="C95" s="797" t="n">
        <v>231</v>
      </c>
      <c r="D95" s="816" t="n">
        <v>2</v>
      </c>
      <c r="E95" s="816" t="n">
        <v>229</v>
      </c>
      <c r="F95" s="816" t="n">
        <v>0</v>
      </c>
      <c r="G95" s="816"/>
      <c r="H95" s="816" t="n">
        <v>231</v>
      </c>
      <c r="I95" s="816" t="n">
        <v>227</v>
      </c>
      <c r="J95" s="816" t="n">
        <v>223</v>
      </c>
      <c r="K95" s="816" t="n">
        <v>1</v>
      </c>
      <c r="L95" s="816" t="n">
        <v>3</v>
      </c>
      <c r="M95" s="816" t="n">
        <v>0</v>
      </c>
      <c r="N95" s="816" t="n">
        <v>0</v>
      </c>
      <c r="O95" s="816" t="n">
        <v>0</v>
      </c>
      <c r="P95" s="816" t="n">
        <v>0</v>
      </c>
      <c r="Q95" s="816" t="n">
        <v>4</v>
      </c>
      <c r="R95" s="816" t="n">
        <v>7</v>
      </c>
      <c r="S95" s="799" t="n">
        <v>98.6784140969163</v>
      </c>
      <c r="T95" s="800"/>
      <c r="W95" s="802"/>
    </row>
    <row r="96" s="803" customFormat="true" ht="14.25" hidden="false" customHeight="true" outlineLevel="0" collapsed="false">
      <c r="A96" s="795" t="n">
        <v>2</v>
      </c>
      <c r="B96" s="821" t="s">
        <v>652</v>
      </c>
      <c r="C96" s="797" t="n">
        <v>544</v>
      </c>
      <c r="D96" s="816" t="n">
        <v>186</v>
      </c>
      <c r="E96" s="816" t="n">
        <v>358</v>
      </c>
      <c r="F96" s="816" t="n">
        <v>2</v>
      </c>
      <c r="G96" s="816"/>
      <c r="H96" s="816" t="n">
        <v>542</v>
      </c>
      <c r="I96" s="816" t="n">
        <v>451</v>
      </c>
      <c r="J96" s="816" t="n">
        <v>299</v>
      </c>
      <c r="K96" s="816" t="n">
        <v>11</v>
      </c>
      <c r="L96" s="816" t="n">
        <v>140</v>
      </c>
      <c r="M96" s="816" t="n">
        <v>1</v>
      </c>
      <c r="N96" s="816" t="n">
        <v>0</v>
      </c>
      <c r="O96" s="816" t="n">
        <v>0</v>
      </c>
      <c r="P96" s="816" t="n">
        <v>0</v>
      </c>
      <c r="Q96" s="816" t="n">
        <v>91</v>
      </c>
      <c r="R96" s="816" t="n">
        <v>232</v>
      </c>
      <c r="S96" s="799" t="n">
        <v>68.7361419068736</v>
      </c>
      <c r="T96" s="800" t="n">
        <v>31</v>
      </c>
      <c r="W96" s="802"/>
    </row>
    <row r="97" s="803" customFormat="true" ht="14.25" hidden="false" customHeight="true" outlineLevel="0" collapsed="false">
      <c r="A97" s="795" t="n">
        <v>3</v>
      </c>
      <c r="B97" s="821" t="s">
        <v>653</v>
      </c>
      <c r="C97" s="797" t="n">
        <v>510</v>
      </c>
      <c r="D97" s="816" t="n">
        <v>104</v>
      </c>
      <c r="E97" s="816" t="n">
        <v>406</v>
      </c>
      <c r="F97" s="816" t="n">
        <v>6</v>
      </c>
      <c r="G97" s="816"/>
      <c r="H97" s="816" t="n">
        <v>504</v>
      </c>
      <c r="I97" s="816" t="n">
        <v>432</v>
      </c>
      <c r="J97" s="816" t="n">
        <v>361</v>
      </c>
      <c r="K97" s="816" t="n">
        <v>2</v>
      </c>
      <c r="L97" s="816" t="n">
        <v>64</v>
      </c>
      <c r="M97" s="816" t="n">
        <v>5</v>
      </c>
      <c r="N97" s="816" t="n">
        <v>0</v>
      </c>
      <c r="O97" s="816" t="n">
        <v>0</v>
      </c>
      <c r="P97" s="816" t="n">
        <v>0</v>
      </c>
      <c r="Q97" s="816" t="n">
        <v>72</v>
      </c>
      <c r="R97" s="816" t="n">
        <v>141</v>
      </c>
      <c r="S97" s="799" t="n">
        <v>84.0277777777778</v>
      </c>
      <c r="T97" s="800" t="n">
        <v>19</v>
      </c>
      <c r="W97" s="802"/>
    </row>
    <row r="98" s="803" customFormat="true" ht="14.25" hidden="false" customHeight="true" outlineLevel="0" collapsed="false">
      <c r="A98" s="795" t="n">
        <v>4</v>
      </c>
      <c r="B98" s="821" t="s">
        <v>654</v>
      </c>
      <c r="C98" s="797" t="n">
        <v>457</v>
      </c>
      <c r="D98" s="816" t="n">
        <v>110</v>
      </c>
      <c r="E98" s="816" t="n">
        <v>347</v>
      </c>
      <c r="F98" s="816" t="n">
        <v>5</v>
      </c>
      <c r="G98" s="816"/>
      <c r="H98" s="816" t="n">
        <v>452</v>
      </c>
      <c r="I98" s="816" t="n">
        <v>371</v>
      </c>
      <c r="J98" s="816" t="n">
        <v>300</v>
      </c>
      <c r="K98" s="816" t="n">
        <v>11</v>
      </c>
      <c r="L98" s="816" t="n">
        <v>45</v>
      </c>
      <c r="M98" s="816" t="n">
        <v>15</v>
      </c>
      <c r="N98" s="816" t="n">
        <v>0</v>
      </c>
      <c r="O98" s="816" t="n">
        <v>0</v>
      </c>
      <c r="P98" s="816" t="n">
        <v>0</v>
      </c>
      <c r="Q98" s="816" t="n">
        <v>81</v>
      </c>
      <c r="R98" s="816" t="n">
        <v>141</v>
      </c>
      <c r="S98" s="799" t="n">
        <v>83.8274932614555</v>
      </c>
      <c r="T98" s="800" t="n">
        <v>22</v>
      </c>
      <c r="W98" s="802"/>
    </row>
    <row r="99" s="803" customFormat="true" ht="14.25" hidden="false" customHeight="true" outlineLevel="0" collapsed="false">
      <c r="A99" s="795" t="n">
        <v>5</v>
      </c>
      <c r="B99" s="821" t="s">
        <v>655</v>
      </c>
      <c r="C99" s="797" t="n">
        <v>568</v>
      </c>
      <c r="D99" s="816" t="n">
        <v>82</v>
      </c>
      <c r="E99" s="816" t="n">
        <v>486</v>
      </c>
      <c r="F99" s="816" t="n">
        <v>4</v>
      </c>
      <c r="G99" s="816"/>
      <c r="H99" s="816" t="n">
        <v>564</v>
      </c>
      <c r="I99" s="816" t="n">
        <v>502</v>
      </c>
      <c r="J99" s="816" t="n">
        <v>446</v>
      </c>
      <c r="K99" s="816" t="n">
        <v>3</v>
      </c>
      <c r="L99" s="816" t="n">
        <v>53</v>
      </c>
      <c r="M99" s="816" t="n">
        <v>0</v>
      </c>
      <c r="N99" s="816" t="n">
        <v>0</v>
      </c>
      <c r="O99" s="816" t="n">
        <v>0</v>
      </c>
      <c r="P99" s="816" t="n">
        <v>0</v>
      </c>
      <c r="Q99" s="816" t="n">
        <v>62</v>
      </c>
      <c r="R99" s="816" t="n">
        <v>115</v>
      </c>
      <c r="S99" s="799" t="n">
        <v>89.4422310756972</v>
      </c>
      <c r="T99" s="800" t="n">
        <v>11</v>
      </c>
      <c r="W99" s="802"/>
    </row>
    <row r="100" s="803" customFormat="true" ht="14.25" hidden="false" customHeight="true" outlineLevel="0" collapsed="false">
      <c r="A100" s="795"/>
      <c r="B100" s="821"/>
      <c r="C100" s="797" t="n">
        <v>0</v>
      </c>
      <c r="D100" s="797" t="n">
        <v>0</v>
      </c>
      <c r="E100" s="797" t="n">
        <v>0</v>
      </c>
      <c r="F100" s="797" t="n">
        <v>0</v>
      </c>
      <c r="G100" s="797" t="n">
        <v>0</v>
      </c>
      <c r="H100" s="797" t="n">
        <v>0</v>
      </c>
      <c r="I100" s="797" t="n">
        <v>0</v>
      </c>
      <c r="J100" s="797" t="n">
        <v>0</v>
      </c>
      <c r="K100" s="797" t="n">
        <v>0</v>
      </c>
      <c r="L100" s="797" t="n">
        <v>0</v>
      </c>
      <c r="M100" s="797" t="n">
        <v>0</v>
      </c>
      <c r="N100" s="797" t="n">
        <v>0</v>
      </c>
      <c r="O100" s="797" t="n">
        <v>0</v>
      </c>
      <c r="P100" s="797" t="n">
        <v>0</v>
      </c>
      <c r="Q100" s="797" t="n">
        <v>0</v>
      </c>
      <c r="R100" s="797" t="n">
        <v>0</v>
      </c>
      <c r="S100" s="799"/>
      <c r="T100" s="800"/>
      <c r="U100" s="801"/>
      <c r="V100" s="801"/>
      <c r="W100" s="802"/>
    </row>
    <row r="101" s="828" customFormat="true" ht="14.25" hidden="false" customHeight="true" outlineLevel="0" collapsed="false">
      <c r="A101" s="822" t="s">
        <v>656</v>
      </c>
      <c r="B101" s="823" t="str">
        <f aca="false">'[10]01'!B322</f>
        <v>H Lai Vung</v>
      </c>
      <c r="C101" s="824" t="n">
        <v>1613</v>
      </c>
      <c r="D101" s="825" t="n">
        <v>610</v>
      </c>
      <c r="E101" s="825" t="n">
        <v>1003</v>
      </c>
      <c r="F101" s="825" t="n">
        <v>15</v>
      </c>
      <c r="G101" s="825" t="n">
        <v>0</v>
      </c>
      <c r="H101" s="825" t="n">
        <v>1598</v>
      </c>
      <c r="I101" s="825" t="n">
        <v>994</v>
      </c>
      <c r="J101" s="825" t="n">
        <v>753</v>
      </c>
      <c r="K101" s="825" t="n">
        <v>26</v>
      </c>
      <c r="L101" s="825" t="n">
        <v>215</v>
      </c>
      <c r="M101" s="825" t="n">
        <v>0</v>
      </c>
      <c r="N101" s="825" t="n">
        <v>0</v>
      </c>
      <c r="O101" s="825" t="n">
        <v>0</v>
      </c>
      <c r="P101" s="825" t="n">
        <v>0</v>
      </c>
      <c r="Q101" s="825" t="n">
        <v>604</v>
      </c>
      <c r="R101" s="825" t="n">
        <v>819</v>
      </c>
      <c r="S101" s="826" t="n">
        <v>78.3702213279678</v>
      </c>
      <c r="T101" s="827" t="n">
        <v>130</v>
      </c>
      <c r="W101" s="815"/>
    </row>
    <row r="102" s="803" customFormat="true" ht="14.25" hidden="false" customHeight="true" outlineLevel="0" collapsed="false">
      <c r="A102" s="795" t="n">
        <v>1</v>
      </c>
      <c r="B102" s="829" t="s">
        <v>657</v>
      </c>
      <c r="C102" s="797" t="n">
        <v>215</v>
      </c>
      <c r="D102" s="816" t="n">
        <v>79</v>
      </c>
      <c r="E102" s="816" t="n">
        <v>136</v>
      </c>
      <c r="F102" s="816" t="n">
        <v>2</v>
      </c>
      <c r="G102" s="816"/>
      <c r="H102" s="816" t="n">
        <v>213</v>
      </c>
      <c r="I102" s="816" t="n">
        <v>142</v>
      </c>
      <c r="J102" s="816" t="n">
        <v>108</v>
      </c>
      <c r="K102" s="816" t="n">
        <v>4</v>
      </c>
      <c r="L102" s="816" t="n">
        <v>30</v>
      </c>
      <c r="M102" s="816" t="n">
        <v>0</v>
      </c>
      <c r="N102" s="816" t="n">
        <v>0</v>
      </c>
      <c r="O102" s="816" t="n">
        <v>0</v>
      </c>
      <c r="P102" s="816" t="n">
        <v>0</v>
      </c>
      <c r="Q102" s="816" t="n">
        <v>71</v>
      </c>
      <c r="R102" s="816" t="n">
        <v>101</v>
      </c>
      <c r="S102" s="799" t="n">
        <v>78.8732394366197</v>
      </c>
      <c r="T102" s="800" t="n">
        <v>1</v>
      </c>
      <c r="U102" s="801"/>
      <c r="V102" s="801"/>
      <c r="W102" s="802"/>
    </row>
    <row r="103" s="803" customFormat="true" ht="14.25" hidden="false" customHeight="true" outlineLevel="0" collapsed="false">
      <c r="A103" s="795" t="n">
        <v>2</v>
      </c>
      <c r="B103" s="829" t="s">
        <v>658</v>
      </c>
      <c r="C103" s="797" t="n">
        <v>173</v>
      </c>
      <c r="D103" s="816" t="n">
        <v>70</v>
      </c>
      <c r="E103" s="816" t="n">
        <v>103</v>
      </c>
      <c r="F103" s="816" t="n">
        <v>3</v>
      </c>
      <c r="G103" s="816"/>
      <c r="H103" s="816" t="n">
        <v>170</v>
      </c>
      <c r="I103" s="816" t="n">
        <v>108</v>
      </c>
      <c r="J103" s="816" t="n">
        <v>85</v>
      </c>
      <c r="K103" s="816" t="n">
        <v>1</v>
      </c>
      <c r="L103" s="816" t="n">
        <v>22</v>
      </c>
      <c r="M103" s="816" t="n">
        <v>0</v>
      </c>
      <c r="N103" s="816" t="n">
        <v>0</v>
      </c>
      <c r="O103" s="816" t="n">
        <v>0</v>
      </c>
      <c r="P103" s="816" t="n">
        <v>0</v>
      </c>
      <c r="Q103" s="816" t="n">
        <v>62</v>
      </c>
      <c r="R103" s="816" t="n">
        <v>84</v>
      </c>
      <c r="S103" s="799" t="n">
        <v>79.6296296296296</v>
      </c>
      <c r="T103" s="800" t="n">
        <v>29</v>
      </c>
      <c r="U103" s="801"/>
      <c r="V103" s="801"/>
      <c r="W103" s="802"/>
    </row>
    <row r="104" s="803" customFormat="true" ht="14.25" hidden="false" customHeight="true" outlineLevel="0" collapsed="false">
      <c r="A104" s="795" t="n">
        <v>3</v>
      </c>
      <c r="B104" s="829" t="s">
        <v>659</v>
      </c>
      <c r="C104" s="797" t="n">
        <v>245</v>
      </c>
      <c r="D104" s="816" t="n">
        <v>105</v>
      </c>
      <c r="E104" s="816" t="n">
        <v>140</v>
      </c>
      <c r="F104" s="816" t="n">
        <v>6</v>
      </c>
      <c r="G104" s="816"/>
      <c r="H104" s="816" t="n">
        <v>239</v>
      </c>
      <c r="I104" s="816" t="n">
        <v>156</v>
      </c>
      <c r="J104" s="816" t="n">
        <v>117</v>
      </c>
      <c r="K104" s="816" t="n">
        <v>5</v>
      </c>
      <c r="L104" s="816" t="n">
        <v>34</v>
      </c>
      <c r="M104" s="816" t="n">
        <v>0</v>
      </c>
      <c r="N104" s="816" t="n">
        <v>0</v>
      </c>
      <c r="O104" s="816" t="n">
        <v>0</v>
      </c>
      <c r="P104" s="816" t="n">
        <v>0</v>
      </c>
      <c r="Q104" s="816" t="n">
        <v>83</v>
      </c>
      <c r="R104" s="816" t="n">
        <v>117</v>
      </c>
      <c r="S104" s="799" t="n">
        <v>78.2051282051282</v>
      </c>
      <c r="T104" s="800" t="n">
        <v>0</v>
      </c>
      <c r="U104" s="801"/>
      <c r="V104" s="801"/>
      <c r="W104" s="802"/>
    </row>
    <row r="105" s="803" customFormat="true" ht="14.25" hidden="false" customHeight="true" outlineLevel="0" collapsed="false">
      <c r="A105" s="795" t="n">
        <v>4</v>
      </c>
      <c r="B105" s="829" t="s">
        <v>660</v>
      </c>
      <c r="C105" s="797" t="n">
        <v>367</v>
      </c>
      <c r="D105" s="816" t="n">
        <v>121</v>
      </c>
      <c r="E105" s="816" t="n">
        <v>246</v>
      </c>
      <c r="F105" s="816" t="n">
        <v>1</v>
      </c>
      <c r="G105" s="816"/>
      <c r="H105" s="816" t="n">
        <v>366</v>
      </c>
      <c r="I105" s="816" t="n">
        <v>244</v>
      </c>
      <c r="J105" s="816" t="n">
        <v>186</v>
      </c>
      <c r="K105" s="816" t="n">
        <v>9</v>
      </c>
      <c r="L105" s="816" t="n">
        <v>49</v>
      </c>
      <c r="M105" s="816" t="n">
        <v>0</v>
      </c>
      <c r="N105" s="816" t="n">
        <v>0</v>
      </c>
      <c r="O105" s="816" t="n">
        <v>0</v>
      </c>
      <c r="P105" s="816" t="n">
        <v>0</v>
      </c>
      <c r="Q105" s="816" t="n">
        <v>122</v>
      </c>
      <c r="R105" s="816" t="n">
        <v>171</v>
      </c>
      <c r="S105" s="799" t="n">
        <v>79.9180327868853</v>
      </c>
      <c r="T105" s="800" t="n">
        <v>51</v>
      </c>
      <c r="U105" s="801"/>
      <c r="V105" s="801"/>
      <c r="W105" s="802"/>
    </row>
    <row r="106" s="803" customFormat="true" ht="14.25" hidden="false" customHeight="true" outlineLevel="0" collapsed="false">
      <c r="A106" s="795" t="n">
        <v>5</v>
      </c>
      <c r="B106" s="829" t="s">
        <v>661</v>
      </c>
      <c r="C106" s="797" t="n">
        <v>283</v>
      </c>
      <c r="D106" s="816" t="n">
        <v>105</v>
      </c>
      <c r="E106" s="816" t="n">
        <v>178</v>
      </c>
      <c r="F106" s="816" t="n">
        <v>2</v>
      </c>
      <c r="G106" s="816"/>
      <c r="H106" s="816" t="n">
        <v>281</v>
      </c>
      <c r="I106" s="816" t="n">
        <v>156</v>
      </c>
      <c r="J106" s="816" t="n">
        <v>125</v>
      </c>
      <c r="K106" s="816" t="n">
        <v>3</v>
      </c>
      <c r="L106" s="816" t="n">
        <v>28</v>
      </c>
      <c r="M106" s="816" t="n">
        <v>0</v>
      </c>
      <c r="N106" s="816" t="n">
        <v>0</v>
      </c>
      <c r="O106" s="816" t="n">
        <v>0</v>
      </c>
      <c r="P106" s="816" t="n">
        <v>0</v>
      </c>
      <c r="Q106" s="816" t="n">
        <v>125</v>
      </c>
      <c r="R106" s="816" t="n">
        <v>153</v>
      </c>
      <c r="S106" s="799" t="n">
        <v>82.051282051282</v>
      </c>
      <c r="T106" s="800" t="n">
        <v>0</v>
      </c>
      <c r="U106" s="801"/>
      <c r="V106" s="801"/>
      <c r="W106" s="802"/>
    </row>
    <row r="107" s="803" customFormat="true" ht="14.25" hidden="false" customHeight="true" outlineLevel="0" collapsed="false">
      <c r="A107" s="795" t="n">
        <v>6</v>
      </c>
      <c r="B107" s="829" t="s">
        <v>662</v>
      </c>
      <c r="C107" s="797" t="n">
        <v>329</v>
      </c>
      <c r="D107" s="816" t="n">
        <v>130</v>
      </c>
      <c r="E107" s="816" t="n">
        <v>199</v>
      </c>
      <c r="F107" s="816" t="n">
        <v>1</v>
      </c>
      <c r="G107" s="816"/>
      <c r="H107" s="816" t="n">
        <v>328</v>
      </c>
      <c r="I107" s="816" t="n">
        <v>187</v>
      </c>
      <c r="J107" s="816" t="n">
        <v>131</v>
      </c>
      <c r="K107" s="816" t="n">
        <v>4</v>
      </c>
      <c r="L107" s="816" t="n">
        <v>52</v>
      </c>
      <c r="M107" s="816" t="n">
        <v>0</v>
      </c>
      <c r="N107" s="816" t="n">
        <v>0</v>
      </c>
      <c r="O107" s="816" t="n">
        <v>0</v>
      </c>
      <c r="P107" s="816" t="n">
        <v>0</v>
      </c>
      <c r="Q107" s="816" t="n">
        <v>141</v>
      </c>
      <c r="R107" s="816" t="n">
        <v>193</v>
      </c>
      <c r="S107" s="799" t="n">
        <v>72.192513368984</v>
      </c>
      <c r="T107" s="800" t="n">
        <v>49</v>
      </c>
      <c r="U107" s="801"/>
      <c r="V107" s="801"/>
      <c r="W107" s="802"/>
    </row>
    <row r="108" s="803" customFormat="true" ht="14.25" hidden="false" customHeight="true" outlineLevel="0" collapsed="false">
      <c r="A108" s="795" t="n">
        <v>7</v>
      </c>
      <c r="B108" s="829" t="s">
        <v>663</v>
      </c>
      <c r="C108" s="797" t="n">
        <v>1</v>
      </c>
      <c r="D108" s="816" t="n">
        <v>0</v>
      </c>
      <c r="E108" s="816" t="n">
        <v>1</v>
      </c>
      <c r="F108" s="816" t="n">
        <v>0</v>
      </c>
      <c r="G108" s="816"/>
      <c r="H108" s="816" t="n">
        <v>1</v>
      </c>
      <c r="I108" s="816" t="n">
        <v>1</v>
      </c>
      <c r="J108" s="816" t="n">
        <v>1</v>
      </c>
      <c r="K108" s="816" t="n">
        <v>0</v>
      </c>
      <c r="L108" s="816" t="n">
        <v>0</v>
      </c>
      <c r="M108" s="816" t="n">
        <v>0</v>
      </c>
      <c r="N108" s="816" t="n">
        <v>0</v>
      </c>
      <c r="O108" s="816" t="n">
        <v>0</v>
      </c>
      <c r="P108" s="816" t="n">
        <v>0</v>
      </c>
      <c r="Q108" s="816" t="n">
        <v>0</v>
      </c>
      <c r="R108" s="816" t="n">
        <v>0</v>
      </c>
      <c r="S108" s="799" t="n">
        <v>100</v>
      </c>
      <c r="T108" s="800"/>
      <c r="U108" s="801"/>
      <c r="V108" s="801"/>
      <c r="W108" s="802"/>
    </row>
    <row r="109" s="803" customFormat="true" ht="14.25" hidden="false" customHeight="true" outlineLevel="0" collapsed="false">
      <c r="A109" s="795"/>
      <c r="B109" s="830"/>
      <c r="C109" s="797" t="n">
        <v>0</v>
      </c>
      <c r="D109" s="798" t="n">
        <v>0</v>
      </c>
      <c r="E109" s="798" t="n">
        <v>0</v>
      </c>
      <c r="F109" s="798" t="n">
        <v>0</v>
      </c>
      <c r="G109" s="798" t="n">
        <v>0</v>
      </c>
      <c r="H109" s="798" t="n">
        <v>0</v>
      </c>
      <c r="I109" s="798" t="n">
        <v>0</v>
      </c>
      <c r="J109" s="798" t="n">
        <v>0</v>
      </c>
      <c r="K109" s="798" t="n">
        <v>0</v>
      </c>
      <c r="L109" s="798" t="n">
        <v>0</v>
      </c>
      <c r="M109" s="798" t="n">
        <v>0</v>
      </c>
      <c r="N109" s="798" t="n">
        <v>0</v>
      </c>
      <c r="O109" s="798" t="n">
        <v>0</v>
      </c>
      <c r="P109" s="798" t="n">
        <v>0</v>
      </c>
      <c r="Q109" s="798" t="n">
        <v>0</v>
      </c>
      <c r="R109" s="798" t="n">
        <v>0</v>
      </c>
      <c r="S109" s="799"/>
      <c r="T109" s="800"/>
      <c r="U109" s="801"/>
      <c r="V109" s="801"/>
      <c r="W109" s="802"/>
    </row>
    <row r="110" s="794" customFormat="true" ht="14.25" hidden="false" customHeight="true" outlineLevel="0" collapsed="false">
      <c r="A110" s="788" t="s">
        <v>664</v>
      </c>
      <c r="B110" s="831" t="str">
        <f aca="false">'[10]01'!B348</f>
        <v>H Lấp Vò</v>
      </c>
      <c r="C110" s="790" t="n">
        <v>1924</v>
      </c>
      <c r="D110" s="791" t="n">
        <v>801</v>
      </c>
      <c r="E110" s="791" t="n">
        <v>1123</v>
      </c>
      <c r="F110" s="791" t="n">
        <v>4</v>
      </c>
      <c r="G110" s="791" t="n">
        <v>0</v>
      </c>
      <c r="H110" s="791" t="n">
        <v>1920</v>
      </c>
      <c r="I110" s="791" t="n">
        <v>1447</v>
      </c>
      <c r="J110" s="791" t="n">
        <v>835</v>
      </c>
      <c r="K110" s="791" t="n">
        <v>48</v>
      </c>
      <c r="L110" s="791" t="n">
        <v>560</v>
      </c>
      <c r="M110" s="791" t="n">
        <v>2</v>
      </c>
      <c r="N110" s="791" t="n">
        <v>2</v>
      </c>
      <c r="O110" s="791" t="n">
        <v>0</v>
      </c>
      <c r="P110" s="791" t="n">
        <v>0</v>
      </c>
      <c r="Q110" s="791" t="n">
        <v>473</v>
      </c>
      <c r="R110" s="791" t="n">
        <v>1037</v>
      </c>
      <c r="S110" s="792" t="n">
        <v>61.022805805114</v>
      </c>
      <c r="T110" s="793" t="n">
        <v>338</v>
      </c>
      <c r="U110" s="814"/>
      <c r="V110" s="814"/>
      <c r="W110" s="815"/>
    </row>
    <row r="111" s="803" customFormat="true" ht="14.25" hidden="false" customHeight="true" outlineLevel="0" collapsed="false">
      <c r="A111" s="795" t="n">
        <v>1</v>
      </c>
      <c r="B111" s="829" t="s">
        <v>665</v>
      </c>
      <c r="C111" s="797" t="n">
        <v>451</v>
      </c>
      <c r="D111" s="816" t="n">
        <v>196</v>
      </c>
      <c r="E111" s="816" t="n">
        <v>255</v>
      </c>
      <c r="F111" s="816" t="n">
        <v>1</v>
      </c>
      <c r="G111" s="816"/>
      <c r="H111" s="816" t="n">
        <v>450</v>
      </c>
      <c r="I111" s="816" t="n">
        <v>351</v>
      </c>
      <c r="J111" s="816" t="n">
        <v>194</v>
      </c>
      <c r="K111" s="816" t="n">
        <v>10</v>
      </c>
      <c r="L111" s="816" t="n">
        <v>145</v>
      </c>
      <c r="M111" s="816" t="n">
        <v>0</v>
      </c>
      <c r="N111" s="816" t="n">
        <v>2</v>
      </c>
      <c r="O111" s="816" t="n">
        <v>0</v>
      </c>
      <c r="P111" s="816" t="n">
        <v>0</v>
      </c>
      <c r="Q111" s="816" t="n">
        <v>99</v>
      </c>
      <c r="R111" s="816" t="n">
        <v>246</v>
      </c>
      <c r="S111" s="799" t="n">
        <v>58.1196581196581</v>
      </c>
      <c r="T111" s="819" t="n">
        <v>55</v>
      </c>
      <c r="U111" s="801"/>
      <c r="V111" s="801"/>
      <c r="W111" s="802"/>
    </row>
    <row r="112" s="803" customFormat="true" ht="14.25" hidden="false" customHeight="true" outlineLevel="0" collapsed="false">
      <c r="A112" s="795" t="n">
        <v>2</v>
      </c>
      <c r="B112" s="829" t="s">
        <v>666</v>
      </c>
      <c r="C112" s="797" t="n">
        <v>244</v>
      </c>
      <c r="D112" s="816" t="n">
        <v>116</v>
      </c>
      <c r="E112" s="816" t="n">
        <v>128</v>
      </c>
      <c r="F112" s="816" t="n">
        <v>1</v>
      </c>
      <c r="G112" s="816"/>
      <c r="H112" s="816" t="n">
        <v>243</v>
      </c>
      <c r="I112" s="816" t="n">
        <v>163</v>
      </c>
      <c r="J112" s="816" t="n">
        <v>72</v>
      </c>
      <c r="K112" s="816" t="n">
        <v>3</v>
      </c>
      <c r="L112" s="816" t="n">
        <v>87</v>
      </c>
      <c r="M112" s="816" t="n">
        <v>1</v>
      </c>
      <c r="N112" s="816" t="n">
        <v>0</v>
      </c>
      <c r="O112" s="816" t="n">
        <v>0</v>
      </c>
      <c r="P112" s="816" t="n">
        <v>0</v>
      </c>
      <c r="Q112" s="816" t="n">
        <v>80</v>
      </c>
      <c r="R112" s="816" t="n">
        <v>168</v>
      </c>
      <c r="S112" s="799" t="n">
        <v>46.0122699386503</v>
      </c>
      <c r="T112" s="819" t="n">
        <v>50</v>
      </c>
      <c r="U112" s="801"/>
      <c r="V112" s="801"/>
      <c r="W112" s="802"/>
    </row>
    <row r="113" s="803" customFormat="true" ht="14.25" hidden="false" customHeight="true" outlineLevel="0" collapsed="false">
      <c r="A113" s="795" t="n">
        <v>3</v>
      </c>
      <c r="B113" s="829" t="s">
        <v>667</v>
      </c>
      <c r="C113" s="797" t="n">
        <v>460</v>
      </c>
      <c r="D113" s="816" t="n">
        <v>191</v>
      </c>
      <c r="E113" s="816" t="n">
        <v>269</v>
      </c>
      <c r="F113" s="816" t="n">
        <v>2</v>
      </c>
      <c r="G113" s="816"/>
      <c r="H113" s="816" t="n">
        <v>458</v>
      </c>
      <c r="I113" s="816" t="n">
        <v>337</v>
      </c>
      <c r="J113" s="816" t="n">
        <v>217</v>
      </c>
      <c r="K113" s="816" t="n">
        <v>10</v>
      </c>
      <c r="L113" s="816" t="n">
        <v>110</v>
      </c>
      <c r="M113" s="816" t="n">
        <v>0</v>
      </c>
      <c r="N113" s="816" t="n">
        <v>0</v>
      </c>
      <c r="O113" s="816" t="n">
        <v>0</v>
      </c>
      <c r="P113" s="816" t="n">
        <v>0</v>
      </c>
      <c r="Q113" s="816" t="n">
        <v>121</v>
      </c>
      <c r="R113" s="816" t="n">
        <v>231</v>
      </c>
      <c r="S113" s="799" t="n">
        <v>67.3590504451039</v>
      </c>
      <c r="T113" s="819" t="n">
        <v>110</v>
      </c>
      <c r="U113" s="801"/>
      <c r="V113" s="801"/>
      <c r="W113" s="802"/>
    </row>
    <row r="114" s="803" customFormat="true" ht="14.25" hidden="false" customHeight="true" outlineLevel="0" collapsed="false">
      <c r="A114" s="795" t="n">
        <v>4</v>
      </c>
      <c r="B114" s="829" t="s">
        <v>668</v>
      </c>
      <c r="C114" s="797" t="n">
        <v>335</v>
      </c>
      <c r="D114" s="816" t="n">
        <v>138</v>
      </c>
      <c r="E114" s="816" t="n">
        <v>197</v>
      </c>
      <c r="F114" s="816" t="n">
        <v>0</v>
      </c>
      <c r="G114" s="816"/>
      <c r="H114" s="816" t="n">
        <v>335</v>
      </c>
      <c r="I114" s="816" t="n">
        <v>250</v>
      </c>
      <c r="J114" s="816" t="n">
        <v>158</v>
      </c>
      <c r="K114" s="816" t="n">
        <v>13</v>
      </c>
      <c r="L114" s="816" t="n">
        <v>78</v>
      </c>
      <c r="M114" s="816" t="n">
        <v>1</v>
      </c>
      <c r="N114" s="816" t="n">
        <v>0</v>
      </c>
      <c r="O114" s="816" t="n">
        <v>0</v>
      </c>
      <c r="P114" s="816" t="n">
        <v>0</v>
      </c>
      <c r="Q114" s="816" t="n">
        <v>85</v>
      </c>
      <c r="R114" s="816" t="n">
        <v>164</v>
      </c>
      <c r="S114" s="799" t="n">
        <v>68.4</v>
      </c>
      <c r="T114" s="819" t="n">
        <v>69</v>
      </c>
      <c r="U114" s="801"/>
      <c r="V114" s="801"/>
      <c r="W114" s="802"/>
    </row>
    <row r="115" s="803" customFormat="true" ht="14.25" hidden="false" customHeight="true" outlineLevel="0" collapsed="false">
      <c r="A115" s="795" t="n">
        <v>5</v>
      </c>
      <c r="B115" s="829" t="s">
        <v>669</v>
      </c>
      <c r="C115" s="797" t="n">
        <v>422</v>
      </c>
      <c r="D115" s="816" t="n">
        <v>160</v>
      </c>
      <c r="E115" s="816" t="n">
        <v>262</v>
      </c>
      <c r="F115" s="816" t="n">
        <v>0</v>
      </c>
      <c r="G115" s="816"/>
      <c r="H115" s="816" t="n">
        <v>422</v>
      </c>
      <c r="I115" s="816" t="n">
        <v>334</v>
      </c>
      <c r="J115" s="816" t="n">
        <v>183</v>
      </c>
      <c r="K115" s="816" t="n">
        <v>12</v>
      </c>
      <c r="L115" s="816" t="n">
        <v>139</v>
      </c>
      <c r="M115" s="816" t="n">
        <v>0</v>
      </c>
      <c r="N115" s="816" t="n">
        <v>0</v>
      </c>
      <c r="O115" s="816" t="n">
        <v>0</v>
      </c>
      <c r="P115" s="816" t="n">
        <v>0</v>
      </c>
      <c r="Q115" s="816" t="n">
        <v>88</v>
      </c>
      <c r="R115" s="816" t="n">
        <v>227</v>
      </c>
      <c r="S115" s="799" t="n">
        <v>58.3832335329341</v>
      </c>
      <c r="T115" s="819" t="n">
        <v>54</v>
      </c>
      <c r="U115" s="801"/>
      <c r="V115" s="801"/>
      <c r="W115" s="802"/>
    </row>
    <row r="116" s="803" customFormat="true" ht="14.25" hidden="false" customHeight="true" outlineLevel="0" collapsed="false">
      <c r="A116" s="795" t="n">
        <v>6</v>
      </c>
      <c r="B116" s="829" t="s">
        <v>670</v>
      </c>
      <c r="C116" s="797" t="n">
        <v>12</v>
      </c>
      <c r="D116" s="816" t="n">
        <v>0</v>
      </c>
      <c r="E116" s="816" t="n">
        <v>12</v>
      </c>
      <c r="F116" s="816" t="n">
        <v>0</v>
      </c>
      <c r="G116" s="816"/>
      <c r="H116" s="816" t="n">
        <v>12</v>
      </c>
      <c r="I116" s="816" t="n">
        <v>12</v>
      </c>
      <c r="J116" s="816" t="n">
        <v>11</v>
      </c>
      <c r="K116" s="816" t="n">
        <v>0</v>
      </c>
      <c r="L116" s="816" t="n">
        <v>1</v>
      </c>
      <c r="M116" s="816" t="n">
        <v>0</v>
      </c>
      <c r="N116" s="816" t="n">
        <v>0</v>
      </c>
      <c r="O116" s="816" t="n">
        <v>0</v>
      </c>
      <c r="P116" s="816" t="n">
        <v>0</v>
      </c>
      <c r="Q116" s="816" t="n">
        <v>0</v>
      </c>
      <c r="R116" s="816" t="n">
        <v>1</v>
      </c>
      <c r="S116" s="799" t="n">
        <v>91.6666666666667</v>
      </c>
      <c r="T116" s="800"/>
      <c r="U116" s="801"/>
      <c r="V116" s="801"/>
      <c r="W116" s="802"/>
    </row>
    <row r="117" s="834" customFormat="true" ht="29.25" hidden="false" customHeight="true" outlineLevel="0" collapsed="false">
      <c r="A117" s="832"/>
      <c r="B117" s="832"/>
      <c r="C117" s="832"/>
      <c r="D117" s="832"/>
      <c r="E117" s="832"/>
      <c r="F117" s="719"/>
      <c r="G117" s="719"/>
      <c r="H117" s="719"/>
      <c r="I117" s="719"/>
      <c r="J117" s="719"/>
      <c r="K117" s="719"/>
      <c r="L117" s="719"/>
      <c r="M117" s="719"/>
      <c r="N117" s="833" t="str">
        <f aca="false">'Thong tin'!B8</f>
        <v>Đồng Tháp, ngày 03 tháng 8 năm 2018</v>
      </c>
      <c r="O117" s="833"/>
      <c r="P117" s="833"/>
      <c r="Q117" s="833"/>
      <c r="R117" s="833"/>
      <c r="S117" s="833"/>
    </row>
    <row r="118" s="838" customFormat="true" ht="19.5" hidden="false" customHeight="true" outlineLevel="0" collapsed="false">
      <c r="A118" s="835"/>
      <c r="B118" s="836" t="s">
        <v>283</v>
      </c>
      <c r="C118" s="836"/>
      <c r="D118" s="836"/>
      <c r="E118" s="836"/>
      <c r="F118" s="836"/>
      <c r="G118" s="836"/>
      <c r="H118" s="836"/>
      <c r="I118" s="836"/>
      <c r="J118" s="836"/>
      <c r="K118" s="836"/>
      <c r="L118" s="836"/>
      <c r="M118" s="836"/>
      <c r="N118" s="837" t="str">
        <f aca="false">'Thong tin'!B7</f>
        <v>CỤC TRƯỞNG</v>
      </c>
      <c r="O118" s="837"/>
      <c r="P118" s="837"/>
      <c r="Q118" s="837"/>
      <c r="R118" s="837"/>
      <c r="S118" s="837"/>
    </row>
    <row r="119" customFormat="false" ht="18.75" hidden="false" customHeight="false" outlineLevel="0" collapsed="false">
      <c r="A119" s="664"/>
      <c r="B119" s="719"/>
      <c r="C119" s="719"/>
      <c r="D119" s="719"/>
      <c r="E119" s="670"/>
      <c r="F119" s="670"/>
      <c r="G119" s="670"/>
      <c r="H119" s="670"/>
      <c r="I119" s="670"/>
      <c r="J119" s="670"/>
      <c r="K119" s="670"/>
      <c r="L119" s="670"/>
      <c r="M119" s="670"/>
      <c r="N119" s="668"/>
      <c r="O119" s="668"/>
      <c r="P119" s="668"/>
      <c r="Q119" s="668"/>
      <c r="R119" s="668"/>
      <c r="S119" s="668"/>
    </row>
    <row r="120" customFormat="false" ht="18.75" hidden="false" customHeight="false" outlineLevel="0" collapsed="false">
      <c r="A120" s="664"/>
      <c r="B120" s="664"/>
      <c r="C120" s="664"/>
      <c r="D120" s="670"/>
      <c r="E120" s="670"/>
      <c r="F120" s="670"/>
      <c r="G120" s="670"/>
      <c r="H120" s="670"/>
      <c r="I120" s="670"/>
      <c r="J120" s="670"/>
      <c r="K120" s="670"/>
      <c r="L120" s="670"/>
      <c r="M120" s="670"/>
      <c r="N120" s="670"/>
      <c r="O120" s="670"/>
      <c r="P120" s="670"/>
      <c r="Q120" s="670"/>
      <c r="R120" s="664"/>
      <c r="S120" s="664"/>
    </row>
    <row r="121" customFormat="false" ht="18.75" hidden="false" customHeight="false" outlineLevel="0" collapsed="false">
      <c r="A121" s="664"/>
      <c r="B121" s="668"/>
      <c r="C121" s="668"/>
      <c r="D121" s="668"/>
      <c r="E121" s="668"/>
      <c r="F121" s="670"/>
      <c r="G121" s="670"/>
      <c r="H121" s="670"/>
      <c r="I121" s="670"/>
      <c r="J121" s="670"/>
      <c r="K121" s="670"/>
      <c r="L121" s="670"/>
      <c r="M121" s="670"/>
      <c r="N121" s="670"/>
      <c r="O121" s="670"/>
      <c r="P121" s="668"/>
      <c r="Q121" s="668"/>
      <c r="R121" s="668"/>
      <c r="S121" s="664"/>
    </row>
    <row r="122" customFormat="false" ht="15.75" hidden="false" customHeight="true" outlineLevel="0" collapsed="false">
      <c r="A122" s="839"/>
      <c r="B122" s="664"/>
      <c r="C122" s="664"/>
      <c r="D122" s="670"/>
      <c r="E122" s="670"/>
      <c r="F122" s="670"/>
      <c r="G122" s="670"/>
      <c r="H122" s="670"/>
      <c r="I122" s="670"/>
      <c r="J122" s="670"/>
      <c r="K122" s="670"/>
      <c r="L122" s="670"/>
      <c r="M122" s="670"/>
      <c r="N122" s="670"/>
      <c r="O122" s="670"/>
      <c r="P122" s="670"/>
      <c r="Q122" s="670"/>
      <c r="R122" s="664"/>
      <c r="S122" s="664"/>
    </row>
    <row r="123" customFormat="false" ht="15.75" hidden="false" customHeight="true" outlineLevel="0" collapsed="false">
      <c r="A123" s="664"/>
      <c r="B123" s="840"/>
      <c r="C123" s="840"/>
      <c r="D123" s="840"/>
      <c r="E123" s="840"/>
      <c r="F123" s="840"/>
      <c r="G123" s="840"/>
      <c r="H123" s="840"/>
      <c r="I123" s="840"/>
      <c r="J123" s="840"/>
      <c r="K123" s="840"/>
      <c r="L123" s="840"/>
      <c r="M123" s="840"/>
      <c r="N123" s="840"/>
      <c r="O123" s="840"/>
      <c r="P123" s="670"/>
      <c r="Q123" s="670"/>
      <c r="R123" s="664"/>
      <c r="S123" s="664"/>
    </row>
    <row r="124" customFormat="false" ht="18.75" hidden="false" customHeight="false" outlineLevel="0" collapsed="false">
      <c r="A124" s="720"/>
      <c r="B124" s="720"/>
      <c r="C124" s="720"/>
      <c r="D124" s="720"/>
      <c r="E124" s="720"/>
      <c r="F124" s="720"/>
      <c r="G124" s="720"/>
      <c r="H124" s="720"/>
      <c r="I124" s="720"/>
      <c r="J124" s="720"/>
      <c r="K124" s="720"/>
      <c r="L124" s="720"/>
      <c r="M124" s="720"/>
      <c r="N124" s="720"/>
      <c r="O124" s="720"/>
      <c r="P124" s="720"/>
      <c r="Q124" s="664"/>
      <c r="R124" s="664"/>
      <c r="S124" s="664"/>
    </row>
    <row r="125" customFormat="false" ht="18.75" hidden="false" customHeight="false" outlineLevel="0" collapsed="false">
      <c r="A125" s="664"/>
      <c r="B125" s="664"/>
      <c r="C125" s="664"/>
      <c r="D125" s="664"/>
      <c r="E125" s="664"/>
      <c r="F125" s="664"/>
      <c r="G125" s="664"/>
      <c r="H125" s="664"/>
      <c r="I125" s="664"/>
      <c r="J125" s="664"/>
      <c r="K125" s="664"/>
      <c r="L125" s="664"/>
      <c r="M125" s="664"/>
      <c r="N125" s="664"/>
      <c r="O125" s="664"/>
      <c r="P125" s="664"/>
      <c r="Q125" s="664"/>
      <c r="R125" s="664"/>
      <c r="S125" s="664"/>
    </row>
    <row r="126" customFormat="false" ht="18.75" hidden="false" customHeight="false" outlineLevel="0" collapsed="false">
      <c r="A126" s="664"/>
      <c r="B126" s="639" t="str">
        <f aca="false">'Thong tin'!B5</f>
        <v>Nguyễn Chí Hòa</v>
      </c>
      <c r="C126" s="639"/>
      <c r="D126" s="639"/>
      <c r="E126" s="639"/>
      <c r="F126" s="664"/>
      <c r="G126" s="664"/>
      <c r="H126" s="664"/>
      <c r="I126" s="664"/>
      <c r="J126" s="664"/>
      <c r="K126" s="664"/>
      <c r="L126" s="664"/>
      <c r="M126" s="664"/>
      <c r="N126" s="601" t="str">
        <f aca="false">'Thong tin'!B6</f>
        <v>Bùi Văn Tấn</v>
      </c>
      <c r="O126" s="601"/>
      <c r="P126" s="601"/>
      <c r="Q126" s="601"/>
      <c r="R126" s="601"/>
      <c r="S126" s="601"/>
    </row>
    <row r="127" customFormat="false" ht="18.75" hidden="false" customHeight="false" outlineLevel="0" collapsed="false">
      <c r="A127" s="606"/>
      <c r="B127" s="606"/>
      <c r="C127" s="606"/>
      <c r="D127" s="606"/>
      <c r="E127" s="606"/>
      <c r="F127" s="606"/>
      <c r="G127" s="606"/>
      <c r="H127" s="606"/>
      <c r="I127" s="606"/>
      <c r="J127" s="606"/>
      <c r="K127" s="606"/>
      <c r="L127" s="606"/>
      <c r="M127" s="606"/>
      <c r="N127" s="606"/>
      <c r="O127" s="606"/>
      <c r="P127" s="606"/>
      <c r="Q127" s="606"/>
      <c r="R127" s="606"/>
      <c r="S127" s="606"/>
    </row>
  </sheetData>
  <mergeCells count="37">
    <mergeCell ref="E1:O1"/>
    <mergeCell ref="A2:D2"/>
    <mergeCell ref="E2:O2"/>
    <mergeCell ref="P2:S2"/>
    <mergeCell ref="A3:D3"/>
    <mergeCell ref="E3:O3"/>
    <mergeCell ref="P4:S4"/>
    <mergeCell ref="A6:B9"/>
    <mergeCell ref="C6:E6"/>
    <mergeCell ref="F6:F9"/>
    <mergeCell ref="G6:G9"/>
    <mergeCell ref="H6:Q6"/>
    <mergeCell ref="R6:R9"/>
    <mergeCell ref="S6:S9"/>
    <mergeCell ref="T6:T9"/>
    <mergeCell ref="C7:C9"/>
    <mergeCell ref="D7:E7"/>
    <mergeCell ref="H7:H9"/>
    <mergeCell ref="I7:P7"/>
    <mergeCell ref="Q7:Q9"/>
    <mergeCell ref="D8:D9"/>
    <mergeCell ref="E8:E9"/>
    <mergeCell ref="I8:I9"/>
    <mergeCell ref="J8:P8"/>
    <mergeCell ref="A10:B10"/>
    <mergeCell ref="A11:B11"/>
    <mergeCell ref="A117:E117"/>
    <mergeCell ref="N117:S117"/>
    <mergeCell ref="B118:E118"/>
    <mergeCell ref="N118:S118"/>
    <mergeCell ref="B119:D119"/>
    <mergeCell ref="N119:S119"/>
    <mergeCell ref="B121:E121"/>
    <mergeCell ref="P121:R121"/>
    <mergeCell ref="B123:O123"/>
    <mergeCell ref="B126:E126"/>
    <mergeCell ref="N126:S126"/>
  </mergeCells>
  <printOptions headings="false" gridLines="false" gridLinesSet="true" horizontalCentered="false" verticalCentered="false"/>
  <pageMargins left="0.39375"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127"/>
  <sheetViews>
    <sheetView showFormulas="false" showGridLines="true" showRowColHeaders="true" showZeros="false" rightToLeft="false" tabSelected="false" showOutlineSymbols="true" defaultGridColor="true" view="pageBreakPreview" topLeftCell="A10" colorId="64" zoomScale="85" zoomScaleNormal="85" zoomScalePageLayoutView="85" workbookViewId="0">
      <selection pane="topLeft" activeCell="E18" activeCellId="0" sqref="E18"/>
    </sheetView>
  </sheetViews>
  <sheetFormatPr defaultColWidth="8.9921875" defaultRowHeight="15.75" zeroHeight="false" outlineLevelRow="0" outlineLevelCol="0"/>
  <cols>
    <col collapsed="false" customWidth="true" hidden="false" outlineLevel="0" max="1" min="1" style="580" width="3.49"/>
    <col collapsed="false" customWidth="true" hidden="false" outlineLevel="0" max="2" min="2" style="580" width="10.11"/>
    <col collapsed="false" customWidth="true" hidden="false" outlineLevel="0" max="3" min="3" style="580" width="10.87"/>
    <col collapsed="false" customWidth="true" hidden="false" outlineLevel="0" max="4" min="4" style="580" width="10.62"/>
    <col collapsed="false" customWidth="true" hidden="false" outlineLevel="0" max="5" min="5" style="580" width="9.86"/>
    <col collapsed="false" customWidth="true" hidden="false" outlineLevel="0" max="6" min="6" style="580" width="9.37"/>
    <col collapsed="false" customWidth="true" hidden="false" outlineLevel="0" max="7" min="7" style="580" width="5.12"/>
    <col collapsed="false" customWidth="true" hidden="false" outlineLevel="0" max="8" min="8" style="580" width="10.62"/>
    <col collapsed="false" customWidth="true" hidden="false" outlineLevel="0" max="9" min="9" style="580" width="10.24"/>
    <col collapsed="false" customWidth="true" hidden="false" outlineLevel="0" max="10" min="10" style="580" width="9.24"/>
    <col collapsed="false" customWidth="true" hidden="false" outlineLevel="0" max="11" min="11" style="580" width="8.87"/>
    <col collapsed="false" customWidth="true" hidden="false" outlineLevel="0" max="12" min="12" style="580" width="6.74"/>
    <col collapsed="false" customWidth="true" hidden="false" outlineLevel="0" max="13" min="13" style="580" width="9.99"/>
    <col collapsed="false" customWidth="true" hidden="false" outlineLevel="0" max="14" min="14" style="580" width="8.24"/>
    <col collapsed="false" customWidth="true" hidden="false" outlineLevel="0" max="15" min="15" style="580" width="6.99"/>
    <col collapsed="false" customWidth="true" hidden="false" outlineLevel="0" max="16" min="16" style="580" width="3.24"/>
    <col collapsed="false" customWidth="true" hidden="false" outlineLevel="0" max="17" min="17" style="580" width="8.62"/>
    <col collapsed="false" customWidth="true" hidden="false" outlineLevel="0" max="18" min="18" style="580" width="7.87"/>
    <col collapsed="false" customWidth="true" hidden="false" outlineLevel="0" max="19" min="19" style="580" width="10.87"/>
    <col collapsed="false" customWidth="true" hidden="false" outlineLevel="0" max="20" min="20" style="580" width="6.74"/>
    <col collapsed="false" customWidth="false" hidden="false" outlineLevel="0" max="21" min="21" style="633" width="8.99"/>
    <col collapsed="false" customWidth="false" hidden="false" outlineLevel="0" max="257" min="22" style="580" width="8.99"/>
  </cols>
  <sheetData>
    <row r="1" s="580" customFormat="true" ht="20.25" hidden="false" customHeight="true" outlineLevel="0" collapsed="false">
      <c r="A1" s="841" t="s">
        <v>671</v>
      </c>
      <c r="B1" s="841"/>
      <c r="C1" s="841"/>
      <c r="D1" s="549"/>
      <c r="E1" s="763" t="s">
        <v>565</v>
      </c>
      <c r="F1" s="763"/>
      <c r="G1" s="763"/>
      <c r="H1" s="763"/>
      <c r="I1" s="763"/>
      <c r="J1" s="763"/>
      <c r="K1" s="763"/>
      <c r="L1" s="763"/>
      <c r="M1" s="763"/>
      <c r="N1" s="763"/>
      <c r="O1" s="763"/>
      <c r="P1" s="763"/>
      <c r="Q1" s="842" t="s">
        <v>672</v>
      </c>
      <c r="R1" s="842"/>
      <c r="S1" s="842"/>
      <c r="T1" s="842"/>
      <c r="U1" s="633"/>
    </row>
    <row r="2" customFormat="false" ht="17.25" hidden="false" customHeight="true" outlineLevel="0" collapsed="false">
      <c r="A2" s="843" t="s">
        <v>42</v>
      </c>
      <c r="B2" s="843"/>
      <c r="C2" s="843"/>
      <c r="D2" s="843"/>
      <c r="E2" s="626" t="s">
        <v>567</v>
      </c>
      <c r="F2" s="626"/>
      <c r="G2" s="626"/>
      <c r="H2" s="626"/>
      <c r="I2" s="626"/>
      <c r="J2" s="626"/>
      <c r="K2" s="626"/>
      <c r="L2" s="626"/>
      <c r="M2" s="626"/>
      <c r="N2" s="626"/>
      <c r="O2" s="626"/>
      <c r="P2" s="626"/>
      <c r="Q2" s="844" t="str">
        <f aca="false">'Thong tin'!B4</f>
        <v>CTHADS tỉnh Đồng Tháp</v>
      </c>
      <c r="R2" s="844"/>
      <c r="S2" s="844"/>
      <c r="T2" s="844"/>
    </row>
    <row r="3" s="580" customFormat="true" ht="18" hidden="false" customHeight="true" outlineLevel="0" collapsed="false">
      <c r="A3" s="843" t="s">
        <v>44</v>
      </c>
      <c r="B3" s="843"/>
      <c r="C3" s="843"/>
      <c r="D3" s="843"/>
      <c r="E3" s="767" t="str">
        <f aca="false">'Thong tin'!B3</f>
        <v>10 tháng / năm 2018</v>
      </c>
      <c r="F3" s="767"/>
      <c r="G3" s="767"/>
      <c r="H3" s="767"/>
      <c r="I3" s="767"/>
      <c r="J3" s="767"/>
      <c r="K3" s="767"/>
      <c r="L3" s="767"/>
      <c r="M3" s="767"/>
      <c r="N3" s="767"/>
      <c r="O3" s="767"/>
      <c r="P3" s="767"/>
      <c r="Q3" s="842" t="s">
        <v>174</v>
      </c>
      <c r="R3" s="845"/>
      <c r="S3" s="842"/>
      <c r="T3" s="842"/>
      <c r="U3" s="633"/>
    </row>
    <row r="4" customFormat="false" ht="14.25" hidden="false" customHeight="true" outlineLevel="0" collapsed="false">
      <c r="A4" s="846" t="s">
        <v>569</v>
      </c>
      <c r="B4" s="841"/>
      <c r="C4" s="841"/>
      <c r="D4" s="841"/>
      <c r="E4" s="841"/>
      <c r="F4" s="841"/>
      <c r="G4" s="841"/>
      <c r="H4" s="841"/>
      <c r="I4" s="841"/>
      <c r="J4" s="841"/>
      <c r="K4" s="841"/>
      <c r="L4" s="841"/>
      <c r="M4" s="841"/>
      <c r="N4" s="841"/>
      <c r="O4" s="847"/>
      <c r="P4" s="847"/>
      <c r="Q4" s="848" t="s">
        <v>141</v>
      </c>
      <c r="R4" s="848"/>
      <c r="S4" s="848"/>
      <c r="T4" s="848"/>
    </row>
    <row r="5" s="580" customFormat="true" ht="21.75" hidden="false" customHeight="true" outlineLevel="0" collapsed="false">
      <c r="A5" s="549"/>
      <c r="B5" s="849"/>
      <c r="C5" s="849"/>
      <c r="D5" s="549"/>
      <c r="E5" s="549"/>
      <c r="F5" s="549"/>
      <c r="G5" s="549"/>
      <c r="H5" s="549"/>
      <c r="I5" s="549"/>
      <c r="J5" s="549"/>
      <c r="K5" s="549"/>
      <c r="L5" s="549"/>
      <c r="M5" s="549"/>
      <c r="N5" s="549"/>
      <c r="O5" s="549"/>
      <c r="P5" s="549"/>
      <c r="Q5" s="850" t="s">
        <v>673</v>
      </c>
      <c r="R5" s="850"/>
      <c r="S5" s="850"/>
      <c r="T5" s="850"/>
      <c r="U5" s="633"/>
    </row>
    <row r="6" s="580" customFormat="true" ht="18.75" hidden="false" customHeight="true" outlineLevel="0" collapsed="false">
      <c r="A6" s="851" t="s">
        <v>8</v>
      </c>
      <c r="B6" s="851"/>
      <c r="C6" s="852" t="s">
        <v>571</v>
      </c>
      <c r="D6" s="852"/>
      <c r="E6" s="852"/>
      <c r="F6" s="852" t="s">
        <v>415</v>
      </c>
      <c r="G6" s="852" t="s">
        <v>572</v>
      </c>
      <c r="H6" s="853" t="s">
        <v>419</v>
      </c>
      <c r="I6" s="853"/>
      <c r="J6" s="853"/>
      <c r="K6" s="853"/>
      <c r="L6" s="853"/>
      <c r="M6" s="853"/>
      <c r="N6" s="853"/>
      <c r="O6" s="853"/>
      <c r="P6" s="853"/>
      <c r="Q6" s="853"/>
      <c r="R6" s="853"/>
      <c r="S6" s="852" t="s">
        <v>573</v>
      </c>
      <c r="T6" s="854" t="s">
        <v>574</v>
      </c>
      <c r="U6" s="777" t="s">
        <v>575</v>
      </c>
      <c r="V6" s="597"/>
      <c r="W6" s="597"/>
      <c r="X6" s="597"/>
      <c r="Y6" s="597"/>
      <c r="Z6" s="597"/>
      <c r="AA6" s="597"/>
      <c r="AB6" s="597"/>
      <c r="AC6" s="597"/>
      <c r="AD6" s="597"/>
      <c r="AE6" s="597"/>
      <c r="AF6" s="597"/>
      <c r="AG6" s="597"/>
      <c r="AH6" s="597"/>
      <c r="AI6" s="597"/>
      <c r="AJ6" s="597"/>
      <c r="AK6" s="597"/>
    </row>
    <row r="7" s="855" customFormat="true" ht="21" hidden="false" customHeight="true" outlineLevel="0" collapsed="false">
      <c r="A7" s="851"/>
      <c r="B7" s="851"/>
      <c r="C7" s="774" t="s">
        <v>576</v>
      </c>
      <c r="D7" s="778" t="s">
        <v>51</v>
      </c>
      <c r="E7" s="778"/>
      <c r="F7" s="852"/>
      <c r="G7" s="852"/>
      <c r="H7" s="774" t="s">
        <v>419</v>
      </c>
      <c r="I7" s="774" t="s">
        <v>420</v>
      </c>
      <c r="J7" s="774"/>
      <c r="K7" s="774"/>
      <c r="L7" s="774"/>
      <c r="M7" s="774"/>
      <c r="N7" s="774"/>
      <c r="O7" s="774"/>
      <c r="P7" s="774"/>
      <c r="Q7" s="774"/>
      <c r="R7" s="774" t="s">
        <v>674</v>
      </c>
      <c r="S7" s="852"/>
      <c r="T7" s="854"/>
      <c r="U7" s="777"/>
      <c r="V7" s="721"/>
      <c r="W7" s="721"/>
      <c r="X7" s="721"/>
      <c r="Y7" s="721"/>
      <c r="Z7" s="721"/>
      <c r="AA7" s="721"/>
      <c r="AB7" s="721"/>
      <c r="AC7" s="721"/>
      <c r="AD7" s="721"/>
      <c r="AE7" s="721"/>
      <c r="AF7" s="721"/>
      <c r="AG7" s="721"/>
      <c r="AH7" s="721"/>
      <c r="AI7" s="721"/>
      <c r="AJ7" s="721"/>
      <c r="AK7" s="721"/>
    </row>
    <row r="8" s="580" customFormat="true" ht="21.75" hidden="false" customHeight="true" outlineLevel="0" collapsed="false">
      <c r="A8" s="851"/>
      <c r="B8" s="851"/>
      <c r="C8" s="774"/>
      <c r="D8" s="778" t="s">
        <v>577</v>
      </c>
      <c r="E8" s="778" t="s">
        <v>578</v>
      </c>
      <c r="F8" s="852"/>
      <c r="G8" s="852"/>
      <c r="H8" s="852"/>
      <c r="I8" s="774" t="s">
        <v>579</v>
      </c>
      <c r="J8" s="778" t="s">
        <v>51</v>
      </c>
      <c r="K8" s="778"/>
      <c r="L8" s="778"/>
      <c r="M8" s="778"/>
      <c r="N8" s="778"/>
      <c r="O8" s="778"/>
      <c r="P8" s="778"/>
      <c r="Q8" s="778"/>
      <c r="R8" s="774"/>
      <c r="S8" s="774"/>
      <c r="T8" s="854"/>
      <c r="U8" s="777"/>
      <c r="V8" s="597"/>
      <c r="W8" s="597"/>
      <c r="X8" s="597"/>
      <c r="Y8" s="597"/>
      <c r="Z8" s="597"/>
      <c r="AA8" s="597"/>
      <c r="AB8" s="597"/>
      <c r="AC8" s="597"/>
      <c r="AD8" s="597"/>
      <c r="AE8" s="597"/>
      <c r="AF8" s="597"/>
      <c r="AG8" s="597"/>
      <c r="AH8" s="597"/>
      <c r="AI8" s="597"/>
      <c r="AJ8" s="597"/>
      <c r="AK8" s="597"/>
    </row>
    <row r="9" s="580" customFormat="true" ht="84" hidden="false" customHeight="true" outlineLevel="0" collapsed="false">
      <c r="A9" s="851"/>
      <c r="B9" s="851"/>
      <c r="C9" s="774"/>
      <c r="D9" s="778"/>
      <c r="E9" s="778"/>
      <c r="F9" s="852"/>
      <c r="G9" s="852"/>
      <c r="H9" s="852"/>
      <c r="I9" s="852"/>
      <c r="J9" s="778" t="s">
        <v>580</v>
      </c>
      <c r="K9" s="778" t="s">
        <v>581</v>
      </c>
      <c r="L9" s="778" t="s">
        <v>508</v>
      </c>
      <c r="M9" s="778" t="s">
        <v>426</v>
      </c>
      <c r="N9" s="778" t="s">
        <v>582</v>
      </c>
      <c r="O9" s="778" t="s">
        <v>430</v>
      </c>
      <c r="P9" s="778" t="s">
        <v>583</v>
      </c>
      <c r="Q9" s="778" t="s">
        <v>434</v>
      </c>
      <c r="R9" s="774"/>
      <c r="S9" s="774"/>
      <c r="T9" s="854"/>
      <c r="U9" s="777"/>
      <c r="V9" s="597"/>
      <c r="W9" s="597"/>
      <c r="X9" s="597"/>
      <c r="Y9" s="597"/>
      <c r="Z9" s="597"/>
      <c r="AA9" s="597"/>
      <c r="AB9" s="597"/>
      <c r="AC9" s="597"/>
      <c r="AD9" s="597"/>
      <c r="AE9" s="597"/>
      <c r="AF9" s="597"/>
      <c r="AG9" s="597"/>
      <c r="AH9" s="597"/>
      <c r="AI9" s="597"/>
      <c r="AJ9" s="597"/>
      <c r="AK9" s="597"/>
    </row>
    <row r="10" s="580" customFormat="true" ht="17.25" hidden="false" customHeight="true" outlineLevel="0" collapsed="false">
      <c r="A10" s="856" t="s">
        <v>16</v>
      </c>
      <c r="B10" s="856"/>
      <c r="C10" s="857" t="n">
        <v>1</v>
      </c>
      <c r="D10" s="857" t="n">
        <v>2</v>
      </c>
      <c r="E10" s="857" t="n">
        <v>3</v>
      </c>
      <c r="F10" s="857" t="n">
        <v>4</v>
      </c>
      <c r="G10" s="857" t="n">
        <v>5</v>
      </c>
      <c r="H10" s="857" t="n">
        <v>6</v>
      </c>
      <c r="I10" s="857" t="n">
        <v>7</v>
      </c>
      <c r="J10" s="857" t="n">
        <v>8</v>
      </c>
      <c r="K10" s="857" t="n">
        <v>9</v>
      </c>
      <c r="L10" s="857" t="s">
        <v>93</v>
      </c>
      <c r="M10" s="857" t="s">
        <v>96</v>
      </c>
      <c r="N10" s="857" t="s">
        <v>103</v>
      </c>
      <c r="O10" s="857" t="s">
        <v>67</v>
      </c>
      <c r="P10" s="857" t="s">
        <v>68</v>
      </c>
      <c r="Q10" s="857" t="s">
        <v>675</v>
      </c>
      <c r="R10" s="857" t="s">
        <v>676</v>
      </c>
      <c r="S10" s="857" t="s">
        <v>677</v>
      </c>
      <c r="T10" s="858" t="s">
        <v>678</v>
      </c>
      <c r="U10" s="783"/>
    </row>
    <row r="11" s="863" customFormat="true" ht="24" hidden="false" customHeight="true" outlineLevel="0" collapsed="false">
      <c r="A11" s="859" t="s">
        <v>160</v>
      </c>
      <c r="B11" s="859"/>
      <c r="C11" s="860" t="n">
        <v>2049408256</v>
      </c>
      <c r="D11" s="860" t="n">
        <v>1274187998</v>
      </c>
      <c r="E11" s="860" t="n">
        <v>775220258</v>
      </c>
      <c r="F11" s="860" t="n">
        <v>80249470</v>
      </c>
      <c r="G11" s="860" t="n">
        <v>0</v>
      </c>
      <c r="H11" s="860" t="n">
        <v>1969158786</v>
      </c>
      <c r="I11" s="860" t="n">
        <v>1079290631</v>
      </c>
      <c r="J11" s="860" t="n">
        <v>234259253</v>
      </c>
      <c r="K11" s="860" t="n">
        <v>95738782</v>
      </c>
      <c r="L11" s="860" t="n">
        <v>224988</v>
      </c>
      <c r="M11" s="860" t="n">
        <v>726397553</v>
      </c>
      <c r="N11" s="860" t="n">
        <v>20756745</v>
      </c>
      <c r="O11" s="860" t="n">
        <v>59056</v>
      </c>
      <c r="P11" s="860" t="n">
        <v>0</v>
      </c>
      <c r="Q11" s="860" t="n">
        <v>1854254</v>
      </c>
      <c r="R11" s="860" t="n">
        <v>889868155</v>
      </c>
      <c r="S11" s="860" t="n">
        <v>1638935763</v>
      </c>
      <c r="T11" s="861" t="n">
        <v>0.306</v>
      </c>
      <c r="U11" s="862" t="n">
        <v>435817854</v>
      </c>
    </row>
    <row r="12" s="869" customFormat="true" ht="17.25" hidden="false" customHeight="true" outlineLevel="0" collapsed="false">
      <c r="A12" s="864" t="s">
        <v>16</v>
      </c>
      <c r="B12" s="865" t="s">
        <v>679</v>
      </c>
      <c r="C12" s="866" t="n">
        <v>416931269</v>
      </c>
      <c r="D12" s="866" t="n">
        <v>334159007</v>
      </c>
      <c r="E12" s="864" t="n">
        <v>82772262</v>
      </c>
      <c r="F12" s="864" t="n">
        <v>1414451</v>
      </c>
      <c r="G12" s="864" t="n">
        <v>0</v>
      </c>
      <c r="H12" s="866" t="n">
        <v>415516818</v>
      </c>
      <c r="I12" s="866" t="n">
        <v>195118959</v>
      </c>
      <c r="J12" s="864" t="n">
        <v>51336122</v>
      </c>
      <c r="K12" s="864" t="n">
        <v>11731</v>
      </c>
      <c r="L12" s="864" t="n">
        <v>0</v>
      </c>
      <c r="M12" s="864" t="n">
        <v>143173706</v>
      </c>
      <c r="N12" s="864" t="n">
        <v>597400</v>
      </c>
      <c r="O12" s="864" t="n">
        <v>0</v>
      </c>
      <c r="P12" s="864" t="n">
        <v>0</v>
      </c>
      <c r="Q12" s="864" t="n">
        <v>0</v>
      </c>
      <c r="R12" s="864" t="n">
        <v>220397859</v>
      </c>
      <c r="S12" s="866" t="n">
        <v>364168965</v>
      </c>
      <c r="T12" s="867" t="n">
        <v>26.3161782243826</v>
      </c>
      <c r="U12" s="864" t="n">
        <v>165789132</v>
      </c>
      <c r="V12" s="868"/>
    </row>
    <row r="13" s="875" customFormat="true" ht="17.25" hidden="false" customHeight="true" outlineLevel="0" collapsed="false">
      <c r="A13" s="870" t="s">
        <v>27</v>
      </c>
      <c r="B13" s="871" t="s">
        <v>584</v>
      </c>
      <c r="C13" s="872" t="n">
        <v>19533166</v>
      </c>
      <c r="D13" s="872" t="n">
        <v>0</v>
      </c>
      <c r="E13" s="870" t="n">
        <v>19533166</v>
      </c>
      <c r="F13" s="870" t="n">
        <v>0</v>
      </c>
      <c r="G13" s="870" t="n">
        <v>0</v>
      </c>
      <c r="H13" s="872" t="n">
        <v>19533166</v>
      </c>
      <c r="I13" s="872" t="n">
        <v>19533166</v>
      </c>
      <c r="J13" s="870" t="n">
        <v>0</v>
      </c>
      <c r="K13" s="870" t="n">
        <v>0</v>
      </c>
      <c r="L13" s="870" t="n">
        <v>0</v>
      </c>
      <c r="M13" s="870" t="n">
        <v>19533166</v>
      </c>
      <c r="N13" s="870" t="n">
        <v>0</v>
      </c>
      <c r="O13" s="870" t="n">
        <v>0</v>
      </c>
      <c r="P13" s="870" t="n">
        <v>0</v>
      </c>
      <c r="Q13" s="870" t="n">
        <v>0</v>
      </c>
      <c r="R13" s="870" t="n">
        <v>0</v>
      </c>
      <c r="S13" s="872" t="n">
        <v>19533166</v>
      </c>
      <c r="T13" s="873" t="n">
        <v>0</v>
      </c>
      <c r="U13" s="870"/>
      <c r="V13" s="874"/>
      <c r="X13" s="876"/>
    </row>
    <row r="14" s="875" customFormat="true" ht="17.25" hidden="false" customHeight="true" outlineLevel="0" collapsed="false">
      <c r="A14" s="870" t="s">
        <v>17</v>
      </c>
      <c r="B14" s="871" t="s">
        <v>585</v>
      </c>
      <c r="C14" s="872" t="n">
        <v>97541541</v>
      </c>
      <c r="D14" s="872" t="n">
        <v>97539241</v>
      </c>
      <c r="E14" s="870" t="n">
        <v>2300</v>
      </c>
      <c r="F14" s="870" t="n">
        <v>0</v>
      </c>
      <c r="G14" s="870"/>
      <c r="H14" s="872" t="n">
        <v>97541541</v>
      </c>
      <c r="I14" s="872" t="n">
        <v>97541541</v>
      </c>
      <c r="J14" s="870" t="n">
        <v>10074018</v>
      </c>
      <c r="K14" s="870" t="n">
        <v>0</v>
      </c>
      <c r="L14" s="870" t="n">
        <v>0</v>
      </c>
      <c r="M14" s="870" t="n">
        <v>87467523</v>
      </c>
      <c r="N14" s="870" t="n">
        <v>0</v>
      </c>
      <c r="O14" s="870" t="n">
        <v>0</v>
      </c>
      <c r="P14" s="870" t="n">
        <v>0</v>
      </c>
      <c r="Q14" s="870" t="n">
        <v>0</v>
      </c>
      <c r="R14" s="870" t="n">
        <v>0</v>
      </c>
      <c r="S14" s="872" t="n">
        <v>87467523</v>
      </c>
      <c r="T14" s="873" t="n">
        <v>10.3279258218814</v>
      </c>
      <c r="U14" s="870"/>
      <c r="V14" s="874"/>
      <c r="X14" s="876"/>
    </row>
    <row r="15" s="875" customFormat="true" ht="17.25" hidden="false" customHeight="true" outlineLevel="0" collapsed="false">
      <c r="A15" s="870" t="s">
        <v>18</v>
      </c>
      <c r="B15" s="871" t="s">
        <v>586</v>
      </c>
      <c r="C15" s="872" t="n">
        <v>414447</v>
      </c>
      <c r="D15" s="872" t="n">
        <v>349458</v>
      </c>
      <c r="E15" s="870" t="n">
        <v>64989</v>
      </c>
      <c r="F15" s="870" t="n">
        <v>0</v>
      </c>
      <c r="G15" s="870"/>
      <c r="H15" s="872" t="n">
        <v>414447</v>
      </c>
      <c r="I15" s="872" t="n">
        <v>146622</v>
      </c>
      <c r="J15" s="870" t="n">
        <v>14016</v>
      </c>
      <c r="K15" s="870" t="n">
        <v>10606</v>
      </c>
      <c r="L15" s="870" t="n">
        <v>0</v>
      </c>
      <c r="M15" s="870" t="n">
        <v>122000</v>
      </c>
      <c r="N15" s="870" t="n">
        <v>0</v>
      </c>
      <c r="O15" s="870" t="n">
        <v>0</v>
      </c>
      <c r="P15" s="870" t="n">
        <v>0</v>
      </c>
      <c r="Q15" s="870" t="n">
        <v>0</v>
      </c>
      <c r="R15" s="870" t="n">
        <v>267825</v>
      </c>
      <c r="S15" s="872" t="n">
        <v>389825</v>
      </c>
      <c r="T15" s="873" t="n">
        <v>16.7928414562617</v>
      </c>
      <c r="U15" s="870" t="n">
        <v>205205</v>
      </c>
      <c r="V15" s="874"/>
      <c r="X15" s="876"/>
    </row>
    <row r="16" s="875" customFormat="true" ht="17.25" hidden="false" customHeight="true" outlineLevel="0" collapsed="false">
      <c r="A16" s="870" t="s">
        <v>19</v>
      </c>
      <c r="B16" s="871" t="s">
        <v>587</v>
      </c>
      <c r="C16" s="872" t="n">
        <v>58943742</v>
      </c>
      <c r="D16" s="872" t="n">
        <v>16840591</v>
      </c>
      <c r="E16" s="870" t="n">
        <v>42103151</v>
      </c>
      <c r="F16" s="870" t="n">
        <v>1340189</v>
      </c>
      <c r="G16" s="870" t="n">
        <v>0</v>
      </c>
      <c r="H16" s="872" t="n">
        <v>57603553</v>
      </c>
      <c r="I16" s="872" t="n">
        <v>4052931</v>
      </c>
      <c r="J16" s="870" t="n">
        <v>3323607</v>
      </c>
      <c r="K16" s="870" t="n">
        <v>1125</v>
      </c>
      <c r="L16" s="870" t="n">
        <v>0</v>
      </c>
      <c r="M16" s="870" t="n">
        <v>728199</v>
      </c>
      <c r="N16" s="870" t="n">
        <v>0</v>
      </c>
      <c r="O16" s="870" t="n">
        <v>0</v>
      </c>
      <c r="P16" s="870" t="n">
        <v>0</v>
      </c>
      <c r="Q16" s="870" t="n">
        <v>0</v>
      </c>
      <c r="R16" s="870" t="n">
        <v>53550622</v>
      </c>
      <c r="S16" s="872" t="n">
        <v>54278821</v>
      </c>
      <c r="T16" s="873" t="n">
        <v>82.0327807209153</v>
      </c>
      <c r="U16" s="870" t="n">
        <v>16448419</v>
      </c>
      <c r="V16" s="874"/>
      <c r="X16" s="876"/>
    </row>
    <row r="17" s="875" customFormat="true" ht="17.25" hidden="false" customHeight="true" outlineLevel="0" collapsed="false">
      <c r="A17" s="870" t="s">
        <v>20</v>
      </c>
      <c r="B17" s="871" t="s">
        <v>588</v>
      </c>
      <c r="C17" s="872" t="n">
        <v>2234687</v>
      </c>
      <c r="D17" s="872" t="n">
        <v>0</v>
      </c>
      <c r="E17" s="870" t="n">
        <v>2234687</v>
      </c>
      <c r="F17" s="870" t="n">
        <v>4958</v>
      </c>
      <c r="G17" s="870" t="n">
        <v>0</v>
      </c>
      <c r="H17" s="872" t="n">
        <v>2229729</v>
      </c>
      <c r="I17" s="872" t="n">
        <v>1673171</v>
      </c>
      <c r="J17" s="870" t="n">
        <v>240357</v>
      </c>
      <c r="K17" s="870" t="n">
        <v>0</v>
      </c>
      <c r="L17" s="870" t="n">
        <v>0</v>
      </c>
      <c r="M17" s="870" t="n">
        <v>1432814</v>
      </c>
      <c r="N17" s="870" t="n">
        <v>0</v>
      </c>
      <c r="O17" s="870" t="n">
        <v>0</v>
      </c>
      <c r="P17" s="870" t="n">
        <v>0</v>
      </c>
      <c r="Q17" s="870" t="n">
        <v>0</v>
      </c>
      <c r="R17" s="870" t="n">
        <v>556558</v>
      </c>
      <c r="S17" s="872" t="n">
        <v>1989372</v>
      </c>
      <c r="T17" s="873" t="n">
        <v>14.365357754826</v>
      </c>
      <c r="U17" s="870"/>
      <c r="V17" s="874"/>
      <c r="X17" s="876"/>
    </row>
    <row r="18" s="875" customFormat="true" ht="17.25" hidden="false" customHeight="true" outlineLevel="0" collapsed="false">
      <c r="A18" s="870" t="s">
        <v>21</v>
      </c>
      <c r="B18" s="871" t="s">
        <v>589</v>
      </c>
      <c r="C18" s="872" t="n">
        <v>460994</v>
      </c>
      <c r="D18" s="872" t="n">
        <v>122000</v>
      </c>
      <c r="E18" s="870" t="n">
        <v>338994</v>
      </c>
      <c r="F18" s="870" t="n">
        <v>0</v>
      </c>
      <c r="G18" s="870" t="n">
        <v>0</v>
      </c>
      <c r="H18" s="872" t="n">
        <v>460994</v>
      </c>
      <c r="I18" s="872" t="n">
        <v>306921</v>
      </c>
      <c r="J18" s="870" t="n">
        <v>19061</v>
      </c>
      <c r="K18" s="870" t="n">
        <v>0</v>
      </c>
      <c r="L18" s="870" t="n">
        <v>0</v>
      </c>
      <c r="M18" s="870" t="n">
        <v>287860</v>
      </c>
      <c r="N18" s="870" t="n">
        <v>0</v>
      </c>
      <c r="O18" s="870" t="n">
        <v>0</v>
      </c>
      <c r="P18" s="870" t="n">
        <v>0</v>
      </c>
      <c r="Q18" s="870" t="n">
        <v>0</v>
      </c>
      <c r="R18" s="870" t="n">
        <v>154073</v>
      </c>
      <c r="S18" s="872" t="n">
        <v>441933</v>
      </c>
      <c r="T18" s="873" t="n">
        <v>6.21039290240811</v>
      </c>
      <c r="U18" s="870" t="n">
        <v>122000</v>
      </c>
      <c r="V18" s="874"/>
      <c r="X18" s="876"/>
    </row>
    <row r="19" s="875" customFormat="true" ht="17.25" hidden="false" customHeight="true" outlineLevel="0" collapsed="false">
      <c r="A19" s="870" t="s">
        <v>86</v>
      </c>
      <c r="B19" s="871" t="s">
        <v>590</v>
      </c>
      <c r="C19" s="872" t="n">
        <v>2101</v>
      </c>
      <c r="D19" s="872" t="n">
        <v>0</v>
      </c>
      <c r="E19" s="870" t="n">
        <v>2101</v>
      </c>
      <c r="F19" s="870" t="n">
        <v>0</v>
      </c>
      <c r="G19" s="870" t="n">
        <v>0</v>
      </c>
      <c r="H19" s="872" t="n">
        <v>2101</v>
      </c>
      <c r="I19" s="872" t="n">
        <v>2101</v>
      </c>
      <c r="J19" s="870" t="n">
        <v>2101</v>
      </c>
      <c r="K19" s="870" t="n">
        <v>0</v>
      </c>
      <c r="L19" s="870" t="n">
        <v>0</v>
      </c>
      <c r="M19" s="870" t="n">
        <v>0</v>
      </c>
      <c r="N19" s="870" t="n">
        <v>0</v>
      </c>
      <c r="O19" s="870" t="n">
        <v>0</v>
      </c>
      <c r="P19" s="870" t="n">
        <v>0</v>
      </c>
      <c r="Q19" s="870" t="n">
        <v>0</v>
      </c>
      <c r="R19" s="870" t="n">
        <v>0</v>
      </c>
      <c r="S19" s="872" t="n">
        <v>0</v>
      </c>
      <c r="T19" s="873" t="n">
        <v>100</v>
      </c>
      <c r="U19" s="870"/>
      <c r="V19" s="874"/>
      <c r="X19" s="876"/>
    </row>
    <row r="20" s="875" customFormat="true" ht="17.25" hidden="false" customHeight="true" outlineLevel="0" collapsed="false">
      <c r="A20" s="870" t="s">
        <v>89</v>
      </c>
      <c r="B20" s="871" t="s">
        <v>591</v>
      </c>
      <c r="C20" s="872" t="n">
        <v>27690406</v>
      </c>
      <c r="D20" s="872" t="n">
        <v>26614118</v>
      </c>
      <c r="E20" s="870" t="n">
        <v>1076288</v>
      </c>
      <c r="F20" s="870" t="n">
        <v>400</v>
      </c>
      <c r="G20" s="870" t="n">
        <v>0</v>
      </c>
      <c r="H20" s="872" t="n">
        <v>27690006</v>
      </c>
      <c r="I20" s="872" t="n">
        <v>1707790</v>
      </c>
      <c r="J20" s="870" t="n">
        <v>576288</v>
      </c>
      <c r="K20" s="870" t="n">
        <v>0</v>
      </c>
      <c r="L20" s="870" t="n">
        <v>0</v>
      </c>
      <c r="M20" s="870" t="n">
        <v>1131502</v>
      </c>
      <c r="N20" s="870" t="n">
        <v>0</v>
      </c>
      <c r="O20" s="870" t="n">
        <v>0</v>
      </c>
      <c r="P20" s="870" t="n">
        <v>0</v>
      </c>
      <c r="Q20" s="870" t="n">
        <v>0</v>
      </c>
      <c r="R20" s="870" t="n">
        <v>25982216</v>
      </c>
      <c r="S20" s="872" t="n">
        <v>27113718</v>
      </c>
      <c r="T20" s="873" t="n">
        <v>33.7446641566001</v>
      </c>
      <c r="U20" s="870"/>
      <c r="V20" s="874"/>
      <c r="X20" s="876"/>
    </row>
    <row r="21" s="875" customFormat="true" ht="17.25" hidden="false" customHeight="true" outlineLevel="0" collapsed="false">
      <c r="A21" s="870" t="s">
        <v>91</v>
      </c>
      <c r="B21" s="871" t="s">
        <v>386</v>
      </c>
      <c r="C21" s="872" t="n">
        <v>1800</v>
      </c>
      <c r="D21" s="872" t="n">
        <v>0</v>
      </c>
      <c r="E21" s="870" t="n">
        <v>1800</v>
      </c>
      <c r="F21" s="870" t="n">
        <v>0</v>
      </c>
      <c r="G21" s="870" t="n">
        <v>0</v>
      </c>
      <c r="H21" s="872" t="n">
        <v>1800</v>
      </c>
      <c r="I21" s="872" t="n">
        <v>1800</v>
      </c>
      <c r="J21" s="870" t="n">
        <v>1800</v>
      </c>
      <c r="K21" s="870" t="n">
        <v>0</v>
      </c>
      <c r="L21" s="870" t="n">
        <v>0</v>
      </c>
      <c r="M21" s="870" t="n">
        <v>0</v>
      </c>
      <c r="N21" s="870" t="n">
        <v>0</v>
      </c>
      <c r="O21" s="870" t="n">
        <v>0</v>
      </c>
      <c r="P21" s="870" t="n">
        <v>0</v>
      </c>
      <c r="Q21" s="870" t="n">
        <v>0</v>
      </c>
      <c r="R21" s="870" t="n">
        <v>0</v>
      </c>
      <c r="S21" s="872" t="n">
        <v>0</v>
      </c>
      <c r="T21" s="873" t="n">
        <v>100</v>
      </c>
      <c r="U21" s="870" t="n">
        <v>25982216</v>
      </c>
      <c r="V21" s="874"/>
      <c r="X21" s="876"/>
    </row>
    <row r="22" s="875" customFormat="true" ht="17.25" hidden="false" customHeight="true" outlineLevel="0" collapsed="false">
      <c r="A22" s="870" t="s">
        <v>93</v>
      </c>
      <c r="B22" s="871" t="s">
        <v>592</v>
      </c>
      <c r="C22" s="872" t="n">
        <v>252748</v>
      </c>
      <c r="D22" s="872" t="n">
        <v>200028</v>
      </c>
      <c r="E22" s="870" t="n">
        <v>52720</v>
      </c>
      <c r="F22" s="870" t="n">
        <v>0</v>
      </c>
      <c r="G22" s="870" t="n">
        <v>0</v>
      </c>
      <c r="H22" s="872" t="n">
        <v>252748</v>
      </c>
      <c r="I22" s="872" t="n">
        <v>52720</v>
      </c>
      <c r="J22" s="870" t="n">
        <v>52720</v>
      </c>
      <c r="K22" s="870" t="n">
        <v>0</v>
      </c>
      <c r="L22" s="870" t="n">
        <v>0</v>
      </c>
      <c r="M22" s="870" t="n">
        <v>0</v>
      </c>
      <c r="N22" s="870" t="n">
        <v>0</v>
      </c>
      <c r="O22" s="870" t="n">
        <v>0</v>
      </c>
      <c r="P22" s="870" t="n">
        <v>0</v>
      </c>
      <c r="Q22" s="870" t="n">
        <v>0</v>
      </c>
      <c r="R22" s="870" t="n">
        <v>200028</v>
      </c>
      <c r="S22" s="872" t="n">
        <v>200028</v>
      </c>
      <c r="T22" s="873" t="n">
        <v>100</v>
      </c>
      <c r="U22" s="870" t="n">
        <v>200028</v>
      </c>
      <c r="V22" s="874"/>
      <c r="X22" s="876"/>
    </row>
    <row r="23" s="875" customFormat="true" ht="17.25" hidden="false" customHeight="true" outlineLevel="0" collapsed="false">
      <c r="A23" s="870" t="s">
        <v>96</v>
      </c>
      <c r="B23" s="871" t="s">
        <v>593</v>
      </c>
      <c r="C23" s="872" t="n">
        <v>76114817</v>
      </c>
      <c r="D23" s="872" t="n">
        <v>65410141</v>
      </c>
      <c r="E23" s="870" t="n">
        <v>10704676</v>
      </c>
      <c r="F23" s="870" t="n">
        <v>60325</v>
      </c>
      <c r="G23" s="870"/>
      <c r="H23" s="872" t="n">
        <v>76054492</v>
      </c>
      <c r="I23" s="872" t="n">
        <v>14977458</v>
      </c>
      <c r="J23" s="870" t="n">
        <v>1118995</v>
      </c>
      <c r="K23" s="870" t="n">
        <v>0</v>
      </c>
      <c r="L23" s="870" t="n">
        <v>0</v>
      </c>
      <c r="M23" s="870" t="n">
        <v>13858463</v>
      </c>
      <c r="N23" s="870" t="n">
        <v>0</v>
      </c>
      <c r="O23" s="870" t="n">
        <v>0</v>
      </c>
      <c r="P23" s="870" t="n">
        <v>0</v>
      </c>
      <c r="Q23" s="870" t="n">
        <v>0</v>
      </c>
      <c r="R23" s="870" t="n">
        <v>61077034</v>
      </c>
      <c r="S23" s="872" t="n">
        <v>74935497</v>
      </c>
      <c r="T23" s="873" t="n">
        <v>7.47119437757729</v>
      </c>
      <c r="U23" s="870" t="n">
        <v>56673862</v>
      </c>
      <c r="V23" s="874"/>
      <c r="X23" s="876"/>
    </row>
    <row r="24" s="875" customFormat="true" ht="17.25" hidden="false" customHeight="true" outlineLevel="0" collapsed="false">
      <c r="A24" s="870" t="s">
        <v>103</v>
      </c>
      <c r="B24" s="871" t="s">
        <v>594</v>
      </c>
      <c r="C24" s="872" t="n">
        <v>133740820</v>
      </c>
      <c r="D24" s="872" t="n">
        <v>127083430</v>
      </c>
      <c r="E24" s="870" t="n">
        <v>6657390</v>
      </c>
      <c r="F24" s="870" t="n">
        <v>8579</v>
      </c>
      <c r="G24" s="870"/>
      <c r="H24" s="872" t="n">
        <v>133732241</v>
      </c>
      <c r="I24" s="872" t="n">
        <v>55122738</v>
      </c>
      <c r="J24" s="870" t="n">
        <v>35913159</v>
      </c>
      <c r="K24" s="870" t="n">
        <v>0</v>
      </c>
      <c r="L24" s="870" t="n">
        <v>0</v>
      </c>
      <c r="M24" s="870" t="n">
        <v>18612179</v>
      </c>
      <c r="N24" s="870" t="n">
        <v>597400</v>
      </c>
      <c r="O24" s="870" t="n">
        <v>0</v>
      </c>
      <c r="P24" s="870" t="n">
        <v>0</v>
      </c>
      <c r="Q24" s="870" t="n">
        <v>0</v>
      </c>
      <c r="R24" s="870" t="n">
        <v>78609503</v>
      </c>
      <c r="S24" s="872" t="n">
        <v>97819082</v>
      </c>
      <c r="T24" s="873" t="n">
        <v>65.1512611728394</v>
      </c>
      <c r="U24" s="870" t="n">
        <v>66157402</v>
      </c>
      <c r="V24" s="874"/>
      <c r="X24" s="876"/>
    </row>
    <row r="25" s="875" customFormat="true" ht="17.25" hidden="false" customHeight="true" outlineLevel="0" collapsed="false">
      <c r="A25" s="870"/>
      <c r="B25" s="871"/>
      <c r="C25" s="872" t="n">
        <v>0</v>
      </c>
      <c r="D25" s="872" t="n">
        <v>0</v>
      </c>
      <c r="E25" s="870" t="n">
        <v>0</v>
      </c>
      <c r="F25" s="870" t="n">
        <v>0</v>
      </c>
      <c r="G25" s="870" t="n">
        <v>0</v>
      </c>
      <c r="H25" s="872" t="n">
        <v>0</v>
      </c>
      <c r="I25" s="872" t="n">
        <v>0</v>
      </c>
      <c r="J25" s="870" t="n">
        <v>0</v>
      </c>
      <c r="K25" s="870" t="n">
        <v>0</v>
      </c>
      <c r="L25" s="870" t="n">
        <v>0</v>
      </c>
      <c r="M25" s="870" t="n">
        <v>0</v>
      </c>
      <c r="N25" s="870" t="n">
        <v>0</v>
      </c>
      <c r="O25" s="870" t="n">
        <v>0</v>
      </c>
      <c r="P25" s="870" t="n">
        <v>0</v>
      </c>
      <c r="Q25" s="870" t="n">
        <v>0</v>
      </c>
      <c r="R25" s="870" t="n">
        <v>0</v>
      </c>
      <c r="S25" s="872" t="n">
        <v>0</v>
      </c>
      <c r="T25" s="873"/>
      <c r="U25" s="872"/>
      <c r="V25" s="874"/>
      <c r="X25" s="876"/>
    </row>
    <row r="26" s="875" customFormat="true" ht="17.25" hidden="false" customHeight="true" outlineLevel="0" collapsed="false">
      <c r="A26" s="870" t="s">
        <v>595</v>
      </c>
      <c r="B26" s="871" t="s">
        <v>596</v>
      </c>
      <c r="C26" s="872"/>
      <c r="D26" s="872"/>
      <c r="E26" s="870"/>
      <c r="F26" s="870"/>
      <c r="G26" s="870"/>
      <c r="H26" s="872"/>
      <c r="I26" s="872"/>
      <c r="J26" s="870"/>
      <c r="K26" s="870"/>
      <c r="L26" s="870"/>
      <c r="M26" s="870"/>
      <c r="N26" s="870"/>
      <c r="O26" s="870"/>
      <c r="P26" s="870"/>
      <c r="Q26" s="870"/>
      <c r="R26" s="870"/>
      <c r="S26" s="872"/>
      <c r="T26" s="873"/>
      <c r="U26" s="872"/>
      <c r="V26" s="874"/>
      <c r="X26" s="876"/>
    </row>
    <row r="27" s="880" customFormat="true" ht="17.25" hidden="false" customHeight="true" outlineLevel="0" collapsed="false">
      <c r="A27" s="877" t="s">
        <v>23</v>
      </c>
      <c r="B27" s="878" t="s">
        <v>680</v>
      </c>
      <c r="C27" s="866" t="n">
        <v>86787074</v>
      </c>
      <c r="D27" s="866" t="n">
        <v>25545403</v>
      </c>
      <c r="E27" s="866" t="n">
        <v>61241671</v>
      </c>
      <c r="F27" s="866" t="n">
        <v>383375</v>
      </c>
      <c r="G27" s="866" t="n">
        <v>0</v>
      </c>
      <c r="H27" s="866" t="n">
        <v>86403699</v>
      </c>
      <c r="I27" s="866" t="n">
        <v>51586860</v>
      </c>
      <c r="J27" s="866" t="n">
        <v>8157624</v>
      </c>
      <c r="K27" s="866" t="n">
        <v>2054361</v>
      </c>
      <c r="L27" s="866" t="n">
        <v>0</v>
      </c>
      <c r="M27" s="866" t="n">
        <v>40447628</v>
      </c>
      <c r="N27" s="866" t="n">
        <v>927247</v>
      </c>
      <c r="O27" s="866" t="n">
        <v>0</v>
      </c>
      <c r="P27" s="866" t="n">
        <v>0</v>
      </c>
      <c r="Q27" s="866" t="n">
        <v>0</v>
      </c>
      <c r="R27" s="866" t="n">
        <v>34816839</v>
      </c>
      <c r="S27" s="866" t="n">
        <v>76191714</v>
      </c>
      <c r="T27" s="867" t="n">
        <v>19.7957096051204</v>
      </c>
      <c r="U27" s="866" t="n">
        <v>9235113</v>
      </c>
      <c r="V27" s="879"/>
      <c r="X27" s="881"/>
    </row>
    <row r="28" s="875" customFormat="true" ht="17.25" hidden="false" customHeight="true" outlineLevel="0" collapsed="false">
      <c r="A28" s="870" t="s">
        <v>27</v>
      </c>
      <c r="B28" s="871" t="s">
        <v>597</v>
      </c>
      <c r="C28" s="872" t="n">
        <v>11795260</v>
      </c>
      <c r="D28" s="872" t="n">
        <v>9408359</v>
      </c>
      <c r="E28" s="872" t="n">
        <v>2386901</v>
      </c>
      <c r="F28" s="872" t="n">
        <v>300</v>
      </c>
      <c r="G28" s="872"/>
      <c r="H28" s="872" t="n">
        <v>11794960</v>
      </c>
      <c r="I28" s="872" t="n">
        <v>4655167</v>
      </c>
      <c r="J28" s="872" t="n">
        <v>2057499</v>
      </c>
      <c r="K28" s="872" t="n">
        <v>505517</v>
      </c>
      <c r="L28" s="872" t="n">
        <v>0</v>
      </c>
      <c r="M28" s="872" t="n">
        <v>1164904</v>
      </c>
      <c r="N28" s="872" t="n">
        <v>927247</v>
      </c>
      <c r="O28" s="872" t="n">
        <v>0</v>
      </c>
      <c r="P28" s="872" t="n">
        <v>0</v>
      </c>
      <c r="Q28" s="872" t="n">
        <v>0</v>
      </c>
      <c r="R28" s="872" t="n">
        <v>7139793</v>
      </c>
      <c r="S28" s="872" t="n">
        <v>9231944</v>
      </c>
      <c r="T28" s="873" t="n">
        <v>55.0574447705098</v>
      </c>
      <c r="U28" s="872" t="n">
        <v>4008523</v>
      </c>
      <c r="V28" s="874"/>
      <c r="X28" s="876"/>
    </row>
    <row r="29" s="875" customFormat="true" ht="17.25" hidden="false" customHeight="true" outlineLevel="0" collapsed="false">
      <c r="A29" s="870" t="n">
        <v>2</v>
      </c>
      <c r="B29" s="871" t="s">
        <v>598</v>
      </c>
      <c r="C29" s="872" t="n">
        <v>25150106</v>
      </c>
      <c r="D29" s="872" t="n">
        <v>7836939</v>
      </c>
      <c r="E29" s="872" t="n">
        <v>17313167</v>
      </c>
      <c r="F29" s="872" t="n">
        <v>0</v>
      </c>
      <c r="G29" s="872"/>
      <c r="H29" s="872" t="n">
        <v>25150106</v>
      </c>
      <c r="I29" s="872" t="n">
        <v>11903214</v>
      </c>
      <c r="J29" s="872" t="n">
        <v>3815200</v>
      </c>
      <c r="K29" s="872" t="n">
        <v>1369615</v>
      </c>
      <c r="L29" s="872" t="n">
        <v>0</v>
      </c>
      <c r="M29" s="872" t="n">
        <v>6718399</v>
      </c>
      <c r="N29" s="872" t="n">
        <v>0</v>
      </c>
      <c r="O29" s="872" t="n">
        <v>0</v>
      </c>
      <c r="P29" s="872" t="n">
        <v>0</v>
      </c>
      <c r="Q29" s="872" t="n">
        <v>0</v>
      </c>
      <c r="R29" s="872" t="n">
        <v>13246892</v>
      </c>
      <c r="S29" s="872" t="n">
        <v>19965291</v>
      </c>
      <c r="T29" s="873" t="n">
        <v>43.5581095996426</v>
      </c>
      <c r="U29" s="872" t="n">
        <v>5118286</v>
      </c>
      <c r="V29" s="874"/>
      <c r="X29" s="876"/>
    </row>
    <row r="30" s="875" customFormat="true" ht="17.25" hidden="false" customHeight="true" outlineLevel="0" collapsed="false">
      <c r="A30" s="870" t="n">
        <v>3</v>
      </c>
      <c r="B30" s="871" t="s">
        <v>599</v>
      </c>
      <c r="C30" s="872" t="n">
        <v>49841708</v>
      </c>
      <c r="D30" s="872" t="n">
        <v>8300105</v>
      </c>
      <c r="E30" s="872" t="n">
        <v>41541603</v>
      </c>
      <c r="F30" s="872" t="n">
        <v>383075</v>
      </c>
      <c r="G30" s="872"/>
      <c r="H30" s="872" t="n">
        <v>49458633</v>
      </c>
      <c r="I30" s="872" t="n">
        <v>35028479</v>
      </c>
      <c r="J30" s="872" t="n">
        <v>2284925</v>
      </c>
      <c r="K30" s="872" t="n">
        <v>179229</v>
      </c>
      <c r="L30" s="872" t="n">
        <v>0</v>
      </c>
      <c r="M30" s="872" t="n">
        <v>32564325</v>
      </c>
      <c r="N30" s="872" t="n">
        <v>0</v>
      </c>
      <c r="O30" s="872" t="n">
        <v>0</v>
      </c>
      <c r="P30" s="872" t="n">
        <v>0</v>
      </c>
      <c r="Q30" s="872" t="n">
        <v>0</v>
      </c>
      <c r="R30" s="872" t="n">
        <v>14430154</v>
      </c>
      <c r="S30" s="872" t="n">
        <v>46994479</v>
      </c>
      <c r="T30" s="873" t="n">
        <v>7.0347159521257</v>
      </c>
      <c r="U30" s="872" t="n">
        <v>108304</v>
      </c>
      <c r="V30" s="874"/>
      <c r="X30" s="876"/>
    </row>
    <row r="31" s="875" customFormat="true" ht="17.25" hidden="false" customHeight="true" outlineLevel="0" collapsed="false">
      <c r="A31" s="870"/>
      <c r="B31" s="871"/>
      <c r="C31" s="872" t="n">
        <v>0</v>
      </c>
      <c r="D31" s="872" t="n">
        <v>0</v>
      </c>
      <c r="E31" s="870" t="n">
        <v>0</v>
      </c>
      <c r="F31" s="870" t="n">
        <v>0</v>
      </c>
      <c r="G31" s="870" t="n">
        <v>0</v>
      </c>
      <c r="H31" s="872" t="n">
        <v>0</v>
      </c>
      <c r="I31" s="872" t="n">
        <v>0</v>
      </c>
      <c r="J31" s="870" t="n">
        <v>0</v>
      </c>
      <c r="K31" s="870" t="n">
        <v>0</v>
      </c>
      <c r="L31" s="870" t="n">
        <v>0</v>
      </c>
      <c r="M31" s="870" t="n">
        <v>0</v>
      </c>
      <c r="N31" s="870" t="n">
        <v>0</v>
      </c>
      <c r="O31" s="870" t="n">
        <v>0</v>
      </c>
      <c r="P31" s="870" t="n">
        <v>0</v>
      </c>
      <c r="Q31" s="870" t="n">
        <v>0</v>
      </c>
      <c r="R31" s="870" t="n">
        <v>0</v>
      </c>
      <c r="S31" s="872" t="n">
        <v>0</v>
      </c>
      <c r="T31" s="873"/>
      <c r="U31" s="870"/>
    </row>
    <row r="32" s="880" customFormat="true" ht="17.25" hidden="false" customHeight="true" outlineLevel="0" collapsed="false">
      <c r="A32" s="877" t="s">
        <v>25</v>
      </c>
      <c r="B32" s="878" t="s">
        <v>681</v>
      </c>
      <c r="C32" s="866" t="n">
        <v>65971956</v>
      </c>
      <c r="D32" s="866" t="n">
        <v>38968200</v>
      </c>
      <c r="E32" s="866" t="n">
        <v>27003756</v>
      </c>
      <c r="F32" s="866" t="n">
        <v>431645</v>
      </c>
      <c r="G32" s="866" t="n">
        <v>0</v>
      </c>
      <c r="H32" s="866" t="n">
        <v>65540311</v>
      </c>
      <c r="I32" s="866" t="n">
        <v>42829288</v>
      </c>
      <c r="J32" s="866" t="n">
        <v>10707953</v>
      </c>
      <c r="K32" s="866" t="n">
        <v>4516994</v>
      </c>
      <c r="L32" s="866" t="n">
        <v>0</v>
      </c>
      <c r="M32" s="866" t="n">
        <v>25206699</v>
      </c>
      <c r="N32" s="866" t="n">
        <v>2397642</v>
      </c>
      <c r="O32" s="866" t="n">
        <v>0</v>
      </c>
      <c r="P32" s="866" t="n">
        <v>0</v>
      </c>
      <c r="Q32" s="866" t="n">
        <v>0</v>
      </c>
      <c r="R32" s="866" t="n">
        <v>22711023</v>
      </c>
      <c r="S32" s="866" t="n">
        <v>50315364</v>
      </c>
      <c r="T32" s="867" t="n">
        <v>35.5479806248472</v>
      </c>
      <c r="U32" s="866" t="n">
        <v>692459</v>
      </c>
      <c r="V32" s="879"/>
      <c r="X32" s="881"/>
    </row>
    <row r="33" s="875" customFormat="true" ht="17.25" hidden="false" customHeight="true" outlineLevel="0" collapsed="false">
      <c r="A33" s="870" t="s">
        <v>27</v>
      </c>
      <c r="B33" s="871" t="s">
        <v>600</v>
      </c>
      <c r="C33" s="872" t="n">
        <v>11830509</v>
      </c>
      <c r="D33" s="872" t="n">
        <v>5627275</v>
      </c>
      <c r="E33" s="870" t="n">
        <v>6203234</v>
      </c>
      <c r="F33" s="870" t="n">
        <v>0</v>
      </c>
      <c r="G33" s="870"/>
      <c r="H33" s="872" t="n">
        <v>11830509</v>
      </c>
      <c r="I33" s="872" t="n">
        <v>11433966</v>
      </c>
      <c r="J33" s="870" t="n">
        <v>3216526</v>
      </c>
      <c r="K33" s="870" t="n">
        <v>57098</v>
      </c>
      <c r="L33" s="870"/>
      <c r="M33" s="870" t="n">
        <v>5762700</v>
      </c>
      <c r="N33" s="870" t="n">
        <v>2397642</v>
      </c>
      <c r="O33" s="870"/>
      <c r="P33" s="870"/>
      <c r="Q33" s="870"/>
      <c r="R33" s="870" t="n">
        <v>396543</v>
      </c>
      <c r="S33" s="872" t="n">
        <v>8556885</v>
      </c>
      <c r="T33" s="873" t="n">
        <v>28.6306955959113</v>
      </c>
      <c r="U33" s="870" t="n">
        <v>262534</v>
      </c>
      <c r="V33" s="874"/>
      <c r="X33" s="876"/>
    </row>
    <row r="34" s="875" customFormat="true" ht="17.25" hidden="false" customHeight="true" outlineLevel="0" collapsed="false">
      <c r="A34" s="870" t="s">
        <v>17</v>
      </c>
      <c r="B34" s="871" t="s">
        <v>601</v>
      </c>
      <c r="C34" s="872" t="n">
        <v>38543219</v>
      </c>
      <c r="D34" s="872" t="n">
        <v>27168673</v>
      </c>
      <c r="E34" s="870" t="n">
        <v>11374546</v>
      </c>
      <c r="F34" s="870" t="n">
        <v>190214</v>
      </c>
      <c r="G34" s="870"/>
      <c r="H34" s="872" t="n">
        <v>38353005</v>
      </c>
      <c r="I34" s="872" t="n">
        <v>24841178</v>
      </c>
      <c r="J34" s="870" t="n">
        <v>6507161</v>
      </c>
      <c r="K34" s="870" t="n">
        <v>3420895</v>
      </c>
      <c r="L34" s="870"/>
      <c r="M34" s="870" t="n">
        <v>14913122</v>
      </c>
      <c r="N34" s="870" t="n">
        <v>0</v>
      </c>
      <c r="O34" s="870"/>
      <c r="P34" s="870"/>
      <c r="Q34" s="870" t="n">
        <v>0</v>
      </c>
      <c r="R34" s="870" t="n">
        <v>13511827</v>
      </c>
      <c r="S34" s="872" t="n">
        <v>28424949</v>
      </c>
      <c r="T34" s="873" t="n">
        <v>39.9661239897721</v>
      </c>
      <c r="U34" s="870" t="n">
        <v>376990</v>
      </c>
      <c r="V34" s="874"/>
      <c r="X34" s="876"/>
    </row>
    <row r="35" s="875" customFormat="true" ht="17.25" hidden="false" customHeight="true" outlineLevel="0" collapsed="false">
      <c r="A35" s="870" t="s">
        <v>18</v>
      </c>
      <c r="B35" s="871" t="s">
        <v>602</v>
      </c>
      <c r="C35" s="872" t="n">
        <v>15598228</v>
      </c>
      <c r="D35" s="872" t="n">
        <v>6172252</v>
      </c>
      <c r="E35" s="870" t="n">
        <v>9425976</v>
      </c>
      <c r="F35" s="870" t="n">
        <v>241431</v>
      </c>
      <c r="G35" s="870"/>
      <c r="H35" s="872" t="n">
        <v>15356797</v>
      </c>
      <c r="I35" s="872" t="n">
        <v>6554144</v>
      </c>
      <c r="J35" s="870" t="n">
        <v>984266</v>
      </c>
      <c r="K35" s="870" t="n">
        <v>1039001</v>
      </c>
      <c r="L35" s="870"/>
      <c r="M35" s="870" t="n">
        <v>4530877</v>
      </c>
      <c r="N35" s="870" t="n">
        <v>0</v>
      </c>
      <c r="O35" s="870"/>
      <c r="P35" s="870"/>
      <c r="Q35" s="870"/>
      <c r="R35" s="870" t="n">
        <v>8802653</v>
      </c>
      <c r="S35" s="872" t="n">
        <v>13333530</v>
      </c>
      <c r="T35" s="873" t="n">
        <v>30.870041915466</v>
      </c>
      <c r="U35" s="870" t="n">
        <v>52935</v>
      </c>
      <c r="V35" s="874"/>
      <c r="X35" s="876"/>
    </row>
    <row r="36" s="875" customFormat="true" ht="17.25" hidden="false" customHeight="true" outlineLevel="0" collapsed="false">
      <c r="A36" s="870"/>
      <c r="B36" s="871"/>
      <c r="C36" s="872" t="n">
        <v>0</v>
      </c>
      <c r="D36" s="872" t="n">
        <v>0</v>
      </c>
      <c r="E36" s="870" t="n">
        <v>0</v>
      </c>
      <c r="F36" s="870" t="n">
        <v>0</v>
      </c>
      <c r="G36" s="870" t="n">
        <v>0</v>
      </c>
      <c r="H36" s="872" t="n">
        <v>0</v>
      </c>
      <c r="I36" s="872" t="n">
        <v>0</v>
      </c>
      <c r="J36" s="870" t="n">
        <v>0</v>
      </c>
      <c r="K36" s="870" t="n">
        <v>0</v>
      </c>
      <c r="L36" s="870" t="n">
        <v>0</v>
      </c>
      <c r="M36" s="870" t="n">
        <v>0</v>
      </c>
      <c r="N36" s="870" t="n">
        <v>0</v>
      </c>
      <c r="O36" s="870" t="n">
        <v>0</v>
      </c>
      <c r="P36" s="870" t="n">
        <v>0</v>
      </c>
      <c r="Q36" s="870" t="n">
        <v>0</v>
      </c>
      <c r="R36" s="870" t="n">
        <v>0</v>
      </c>
      <c r="S36" s="872" t="n">
        <v>0</v>
      </c>
      <c r="T36" s="873"/>
      <c r="U36" s="872"/>
      <c r="V36" s="874"/>
      <c r="X36" s="876"/>
    </row>
    <row r="37" s="880" customFormat="true" ht="17.25" hidden="false" customHeight="true" outlineLevel="0" collapsed="false">
      <c r="A37" s="877" t="s">
        <v>416</v>
      </c>
      <c r="B37" s="878" t="s">
        <v>682</v>
      </c>
      <c r="C37" s="866" t="n">
        <v>32204365</v>
      </c>
      <c r="D37" s="866" t="n">
        <v>19371322</v>
      </c>
      <c r="E37" s="877" t="n">
        <v>12833043</v>
      </c>
      <c r="F37" s="877" t="n">
        <v>2787484</v>
      </c>
      <c r="G37" s="877" t="n">
        <v>0</v>
      </c>
      <c r="H37" s="866" t="n">
        <v>29416881</v>
      </c>
      <c r="I37" s="866" t="n">
        <v>9460706</v>
      </c>
      <c r="J37" s="877" t="n">
        <v>3512638</v>
      </c>
      <c r="K37" s="877" t="n">
        <v>378750</v>
      </c>
      <c r="L37" s="877" t="n">
        <v>54535</v>
      </c>
      <c r="M37" s="877" t="n">
        <v>4436309</v>
      </c>
      <c r="N37" s="877" t="n">
        <v>1078474</v>
      </c>
      <c r="O37" s="877" t="n">
        <v>0</v>
      </c>
      <c r="P37" s="877" t="n">
        <v>0</v>
      </c>
      <c r="Q37" s="877" t="n">
        <v>0</v>
      </c>
      <c r="R37" s="877" t="n">
        <v>19956175</v>
      </c>
      <c r="S37" s="866" t="n">
        <v>25470958</v>
      </c>
      <c r="T37" s="867" t="n">
        <v>41.7085469097127</v>
      </c>
      <c r="U37" s="877" t="n">
        <v>6482197</v>
      </c>
      <c r="V37" s="879"/>
      <c r="X37" s="881"/>
    </row>
    <row r="38" s="875" customFormat="true" ht="17.25" hidden="false" customHeight="true" outlineLevel="0" collapsed="false">
      <c r="A38" s="870" t="s">
        <v>27</v>
      </c>
      <c r="B38" s="871" t="s">
        <v>603</v>
      </c>
      <c r="C38" s="872" t="n">
        <v>9600</v>
      </c>
      <c r="D38" s="872" t="n">
        <v>0</v>
      </c>
      <c r="E38" s="870" t="n">
        <v>9600</v>
      </c>
      <c r="F38" s="870" t="n">
        <v>0</v>
      </c>
      <c r="G38" s="870"/>
      <c r="H38" s="872" t="n">
        <v>9600</v>
      </c>
      <c r="I38" s="872" t="n">
        <v>9600</v>
      </c>
      <c r="J38" s="870" t="n">
        <v>9600</v>
      </c>
      <c r="K38" s="870" t="n">
        <v>0</v>
      </c>
      <c r="L38" s="870" t="n">
        <v>0</v>
      </c>
      <c r="M38" s="870" t="n">
        <v>0</v>
      </c>
      <c r="N38" s="870" t="n">
        <v>0</v>
      </c>
      <c r="O38" s="870" t="n">
        <v>0</v>
      </c>
      <c r="P38" s="870" t="n">
        <v>0</v>
      </c>
      <c r="Q38" s="870" t="n">
        <v>0</v>
      </c>
      <c r="R38" s="870" t="n">
        <v>0</v>
      </c>
      <c r="S38" s="872" t="n">
        <v>0</v>
      </c>
      <c r="T38" s="873" t="n">
        <v>100</v>
      </c>
      <c r="U38" s="870"/>
      <c r="V38" s="874"/>
      <c r="X38" s="876"/>
    </row>
    <row r="39" s="875" customFormat="true" ht="17.25" hidden="false" customHeight="true" outlineLevel="0" collapsed="false">
      <c r="A39" s="870" t="s">
        <v>17</v>
      </c>
      <c r="B39" s="871" t="s">
        <v>604</v>
      </c>
      <c r="C39" s="872" t="n">
        <v>11100258</v>
      </c>
      <c r="D39" s="872" t="n">
        <v>6738840</v>
      </c>
      <c r="E39" s="870" t="n">
        <v>4361418</v>
      </c>
      <c r="F39" s="870" t="n">
        <v>151972</v>
      </c>
      <c r="G39" s="870"/>
      <c r="H39" s="872" t="n">
        <v>10948286</v>
      </c>
      <c r="I39" s="872" t="n">
        <v>3242549</v>
      </c>
      <c r="J39" s="870" t="n">
        <v>1352313</v>
      </c>
      <c r="K39" s="870" t="n">
        <v>219777</v>
      </c>
      <c r="L39" s="870" t="n">
        <v>54535</v>
      </c>
      <c r="M39" s="870" t="n">
        <v>1615924</v>
      </c>
      <c r="N39" s="870" t="n">
        <v>0</v>
      </c>
      <c r="O39" s="870" t="n">
        <v>0</v>
      </c>
      <c r="P39" s="870" t="n">
        <v>0</v>
      </c>
      <c r="Q39" s="870" t="n">
        <v>0</v>
      </c>
      <c r="R39" s="870" t="n">
        <v>7705737</v>
      </c>
      <c r="S39" s="872" t="n">
        <v>9435988</v>
      </c>
      <c r="T39" s="873" t="n">
        <v>50.1650090715668</v>
      </c>
      <c r="U39" s="870" t="n">
        <v>2228275</v>
      </c>
      <c r="V39" s="874"/>
      <c r="X39" s="876"/>
    </row>
    <row r="40" s="875" customFormat="true" ht="17.25" hidden="false" customHeight="true" outlineLevel="0" collapsed="false">
      <c r="A40" s="870" t="s">
        <v>18</v>
      </c>
      <c r="B40" s="871" t="s">
        <v>605</v>
      </c>
      <c r="C40" s="872" t="n">
        <v>10600269</v>
      </c>
      <c r="D40" s="872" t="n">
        <v>6342369</v>
      </c>
      <c r="E40" s="870" t="n">
        <v>4257900</v>
      </c>
      <c r="F40" s="870" t="n">
        <v>2001001</v>
      </c>
      <c r="G40" s="870"/>
      <c r="H40" s="872" t="n">
        <v>8599268</v>
      </c>
      <c r="I40" s="872" t="n">
        <v>2410917</v>
      </c>
      <c r="J40" s="870" t="n">
        <v>679009</v>
      </c>
      <c r="K40" s="870" t="n">
        <v>36166</v>
      </c>
      <c r="L40" s="870" t="n">
        <v>0</v>
      </c>
      <c r="M40" s="870" t="n">
        <v>1556749</v>
      </c>
      <c r="N40" s="870" t="n">
        <v>138993</v>
      </c>
      <c r="O40" s="870" t="n">
        <v>0</v>
      </c>
      <c r="P40" s="870" t="n">
        <v>0</v>
      </c>
      <c r="Q40" s="870" t="n">
        <v>0</v>
      </c>
      <c r="R40" s="870" t="n">
        <v>6188351</v>
      </c>
      <c r="S40" s="872" t="n">
        <v>6990986</v>
      </c>
      <c r="T40" s="873" t="n">
        <v>29.6640241036917</v>
      </c>
      <c r="U40" s="870" t="n">
        <v>3224376</v>
      </c>
      <c r="V40" s="874"/>
      <c r="X40" s="876"/>
    </row>
    <row r="41" s="875" customFormat="true" ht="17.25" hidden="false" customHeight="true" outlineLevel="0" collapsed="false">
      <c r="A41" s="870" t="s">
        <v>19</v>
      </c>
      <c r="B41" s="871" t="s">
        <v>606</v>
      </c>
      <c r="C41" s="872" t="n">
        <v>10494238</v>
      </c>
      <c r="D41" s="872" t="n">
        <v>6290113</v>
      </c>
      <c r="E41" s="870" t="n">
        <v>4204125</v>
      </c>
      <c r="F41" s="870" t="n">
        <v>634511</v>
      </c>
      <c r="G41" s="870"/>
      <c r="H41" s="872" t="n">
        <v>9859727</v>
      </c>
      <c r="I41" s="872" t="n">
        <v>3797640</v>
      </c>
      <c r="J41" s="870" t="n">
        <v>1471716</v>
      </c>
      <c r="K41" s="870" t="n">
        <v>122807</v>
      </c>
      <c r="L41" s="870" t="n">
        <v>0</v>
      </c>
      <c r="M41" s="870" t="n">
        <v>1263636</v>
      </c>
      <c r="N41" s="870" t="n">
        <v>939481</v>
      </c>
      <c r="O41" s="870" t="n">
        <v>0</v>
      </c>
      <c r="P41" s="870" t="n">
        <v>0</v>
      </c>
      <c r="Q41" s="870" t="n">
        <v>0</v>
      </c>
      <c r="R41" s="870" t="n">
        <v>6062087</v>
      </c>
      <c r="S41" s="872" t="n">
        <v>7798338</v>
      </c>
      <c r="T41" s="873" t="n">
        <v>41.9872078448721</v>
      </c>
      <c r="U41" s="870" t="n">
        <v>1029546</v>
      </c>
      <c r="V41" s="874"/>
      <c r="X41" s="876"/>
    </row>
    <row r="42" s="875" customFormat="true" ht="17.25" hidden="false" customHeight="true" outlineLevel="0" collapsed="false">
      <c r="A42" s="870"/>
      <c r="B42" s="871"/>
      <c r="C42" s="872" t="n">
        <v>0</v>
      </c>
      <c r="D42" s="872" t="n">
        <v>0</v>
      </c>
      <c r="E42" s="870" t="n">
        <v>0</v>
      </c>
      <c r="F42" s="870" t="n">
        <v>0</v>
      </c>
      <c r="G42" s="870" t="n">
        <v>0</v>
      </c>
      <c r="H42" s="872" t="n">
        <v>0</v>
      </c>
      <c r="I42" s="872" t="n">
        <v>0</v>
      </c>
      <c r="J42" s="870" t="n">
        <v>0</v>
      </c>
      <c r="K42" s="870" t="n">
        <v>0</v>
      </c>
      <c r="L42" s="870" t="n">
        <v>0</v>
      </c>
      <c r="M42" s="870" t="n">
        <v>0</v>
      </c>
      <c r="N42" s="870" t="n">
        <v>0</v>
      </c>
      <c r="O42" s="870" t="n">
        <v>0</v>
      </c>
      <c r="P42" s="870" t="n">
        <v>0</v>
      </c>
      <c r="Q42" s="870" t="n">
        <v>0</v>
      </c>
      <c r="R42" s="870" t="n">
        <v>0</v>
      </c>
      <c r="S42" s="872" t="n">
        <v>1245646</v>
      </c>
      <c r="T42" s="873"/>
      <c r="U42" s="872"/>
      <c r="V42" s="874"/>
      <c r="X42" s="876"/>
    </row>
    <row r="43" s="869" customFormat="true" ht="17.25" hidden="false" customHeight="true" outlineLevel="0" collapsed="false">
      <c r="A43" s="864" t="s">
        <v>418</v>
      </c>
      <c r="B43" s="865" t="s">
        <v>683</v>
      </c>
      <c r="C43" s="866" t="n">
        <v>108250534</v>
      </c>
      <c r="D43" s="866" t="n">
        <v>34472806</v>
      </c>
      <c r="E43" s="864" t="n">
        <v>73777728</v>
      </c>
      <c r="F43" s="864" t="n">
        <v>38663471</v>
      </c>
      <c r="G43" s="864" t="n">
        <v>0</v>
      </c>
      <c r="H43" s="866" t="n">
        <v>69587063</v>
      </c>
      <c r="I43" s="866" t="n">
        <v>26760488</v>
      </c>
      <c r="J43" s="864" t="n">
        <v>12583070</v>
      </c>
      <c r="K43" s="864" t="n">
        <v>1999304</v>
      </c>
      <c r="L43" s="864" t="n">
        <v>0</v>
      </c>
      <c r="M43" s="864" t="n">
        <v>12178113</v>
      </c>
      <c r="N43" s="864" t="n">
        <v>0</v>
      </c>
      <c r="O43" s="864" t="n">
        <v>0</v>
      </c>
      <c r="P43" s="864" t="n">
        <v>0</v>
      </c>
      <c r="Q43" s="864" t="n">
        <v>1</v>
      </c>
      <c r="R43" s="864" t="n">
        <v>42826575</v>
      </c>
      <c r="S43" s="866" t="n">
        <v>55004689</v>
      </c>
      <c r="T43" s="867" t="n">
        <v>54.4921826537692</v>
      </c>
      <c r="U43" s="864" t="n">
        <v>16498757</v>
      </c>
      <c r="V43" s="868"/>
      <c r="X43" s="881"/>
    </row>
    <row r="44" s="875" customFormat="true" ht="17.25" hidden="false" customHeight="true" outlineLevel="0" collapsed="false">
      <c r="A44" s="870" t="n">
        <v>1</v>
      </c>
      <c r="B44" s="871" t="s">
        <v>607</v>
      </c>
      <c r="C44" s="872" t="n">
        <v>42924423</v>
      </c>
      <c r="D44" s="872" t="n">
        <v>1397981</v>
      </c>
      <c r="E44" s="870" t="n">
        <v>41526442</v>
      </c>
      <c r="F44" s="870" t="n">
        <v>37376294</v>
      </c>
      <c r="G44" s="870"/>
      <c r="H44" s="872" t="n">
        <v>5548129</v>
      </c>
      <c r="I44" s="872" t="n">
        <v>3060102</v>
      </c>
      <c r="J44" s="870" t="n">
        <v>3024935</v>
      </c>
      <c r="K44" s="870" t="n">
        <v>4296</v>
      </c>
      <c r="L44" s="870" t="n">
        <v>0</v>
      </c>
      <c r="M44" s="870" t="n">
        <v>30871</v>
      </c>
      <c r="N44" s="870" t="n">
        <v>0</v>
      </c>
      <c r="O44" s="870" t="n">
        <v>0</v>
      </c>
      <c r="P44" s="870" t="n">
        <v>0</v>
      </c>
      <c r="Q44" s="870" t="n">
        <v>0</v>
      </c>
      <c r="R44" s="870" t="n">
        <v>2488027</v>
      </c>
      <c r="S44" s="872" t="n">
        <v>2518898</v>
      </c>
      <c r="T44" s="873" t="n">
        <v>98.9911774182691</v>
      </c>
      <c r="U44" s="870" t="n">
        <v>65878</v>
      </c>
      <c r="V44" s="874"/>
      <c r="X44" s="876"/>
    </row>
    <row r="45" s="875" customFormat="true" ht="17.25" hidden="false" customHeight="true" outlineLevel="0" collapsed="false">
      <c r="A45" s="870" t="n">
        <v>2</v>
      </c>
      <c r="B45" s="871" t="s">
        <v>608</v>
      </c>
      <c r="C45" s="872" t="n">
        <v>17010946</v>
      </c>
      <c r="D45" s="872" t="n">
        <v>8593987</v>
      </c>
      <c r="E45" s="870" t="n">
        <v>8416959</v>
      </c>
      <c r="F45" s="870" t="n">
        <v>475794</v>
      </c>
      <c r="G45" s="870"/>
      <c r="H45" s="872" t="n">
        <v>16535152</v>
      </c>
      <c r="I45" s="872" t="n">
        <v>8792217</v>
      </c>
      <c r="J45" s="870" t="n">
        <v>2370728</v>
      </c>
      <c r="K45" s="870" t="n">
        <v>279190</v>
      </c>
      <c r="L45" s="870"/>
      <c r="M45" s="870" t="n">
        <v>6142299</v>
      </c>
      <c r="N45" s="870" t="n">
        <v>0</v>
      </c>
      <c r="O45" s="870" t="n">
        <v>0</v>
      </c>
      <c r="P45" s="870" t="n">
        <v>0</v>
      </c>
      <c r="Q45" s="870" t="n">
        <v>0</v>
      </c>
      <c r="R45" s="870" t="n">
        <v>7742935</v>
      </c>
      <c r="S45" s="872" t="n">
        <v>13885234</v>
      </c>
      <c r="T45" s="873" t="n">
        <v>30.139360755086</v>
      </c>
      <c r="U45" s="870" t="n">
        <v>4003495</v>
      </c>
      <c r="V45" s="874"/>
      <c r="X45" s="876"/>
    </row>
    <row r="46" s="875" customFormat="true" ht="17.25" hidden="false" customHeight="true" outlineLevel="0" collapsed="false">
      <c r="A46" s="870" t="n">
        <v>3</v>
      </c>
      <c r="B46" s="871" t="s">
        <v>609</v>
      </c>
      <c r="C46" s="872" t="n">
        <v>14348537</v>
      </c>
      <c r="D46" s="872" t="n">
        <v>10053488</v>
      </c>
      <c r="E46" s="870" t="n">
        <v>4295049</v>
      </c>
      <c r="F46" s="870" t="n">
        <v>761232</v>
      </c>
      <c r="G46" s="870"/>
      <c r="H46" s="872" t="n">
        <v>13587305</v>
      </c>
      <c r="I46" s="872" t="n">
        <v>5944818</v>
      </c>
      <c r="J46" s="870" t="n">
        <v>2418201</v>
      </c>
      <c r="K46" s="870" t="n">
        <v>692269</v>
      </c>
      <c r="L46" s="870"/>
      <c r="M46" s="870" t="n">
        <v>2834347</v>
      </c>
      <c r="N46" s="870" t="n">
        <v>0</v>
      </c>
      <c r="O46" s="870" t="n">
        <v>0</v>
      </c>
      <c r="P46" s="870" t="n">
        <v>0</v>
      </c>
      <c r="Q46" s="870" t="n">
        <v>1</v>
      </c>
      <c r="R46" s="870" t="n">
        <v>7642487</v>
      </c>
      <c r="S46" s="872" t="n">
        <v>10476835</v>
      </c>
      <c r="T46" s="873" t="n">
        <v>52.3223755546427</v>
      </c>
      <c r="U46" s="870" t="n">
        <v>5860832</v>
      </c>
      <c r="V46" s="874"/>
      <c r="X46" s="876"/>
    </row>
    <row r="47" s="875" customFormat="true" ht="17.25" hidden="false" customHeight="true" outlineLevel="0" collapsed="false">
      <c r="A47" s="870" t="n">
        <v>4</v>
      </c>
      <c r="B47" s="871" t="s">
        <v>610</v>
      </c>
      <c r="C47" s="872" t="n">
        <v>14940056</v>
      </c>
      <c r="D47" s="872" t="n">
        <v>6347156</v>
      </c>
      <c r="E47" s="870" t="n">
        <v>8592900</v>
      </c>
      <c r="F47" s="870" t="n">
        <v>50151</v>
      </c>
      <c r="G47" s="870"/>
      <c r="H47" s="872" t="n">
        <v>14889905</v>
      </c>
      <c r="I47" s="872" t="n">
        <v>3598471</v>
      </c>
      <c r="J47" s="870" t="n">
        <v>1107346</v>
      </c>
      <c r="K47" s="870" t="n">
        <v>863272</v>
      </c>
      <c r="L47" s="870"/>
      <c r="M47" s="870" t="n">
        <v>1627853</v>
      </c>
      <c r="N47" s="870" t="n">
        <v>0</v>
      </c>
      <c r="O47" s="870" t="n">
        <v>0</v>
      </c>
      <c r="P47" s="870" t="n">
        <v>0</v>
      </c>
      <c r="Q47" s="870" t="n">
        <v>0</v>
      </c>
      <c r="R47" s="870" t="n">
        <v>11291434</v>
      </c>
      <c r="S47" s="872" t="n">
        <v>12919287</v>
      </c>
      <c r="T47" s="873" t="n">
        <v>54.7626478023583</v>
      </c>
      <c r="U47" s="870" t="n">
        <v>2580383</v>
      </c>
      <c r="V47" s="874"/>
      <c r="X47" s="876"/>
    </row>
    <row r="48" s="875" customFormat="true" ht="17.25" hidden="false" customHeight="true" outlineLevel="0" collapsed="false">
      <c r="A48" s="870" t="n">
        <v>5</v>
      </c>
      <c r="B48" s="871" t="s">
        <v>611</v>
      </c>
      <c r="C48" s="872" t="n">
        <v>19026572</v>
      </c>
      <c r="D48" s="872" t="n">
        <v>8080194</v>
      </c>
      <c r="E48" s="870" t="n">
        <v>10946378</v>
      </c>
      <c r="F48" s="870" t="n">
        <v>0</v>
      </c>
      <c r="G48" s="870"/>
      <c r="H48" s="872" t="n">
        <v>19026572</v>
      </c>
      <c r="I48" s="872" t="n">
        <v>5364880</v>
      </c>
      <c r="J48" s="870" t="n">
        <v>3661860</v>
      </c>
      <c r="K48" s="870" t="n">
        <v>160277</v>
      </c>
      <c r="L48" s="870"/>
      <c r="M48" s="870" t="n">
        <v>1542743</v>
      </c>
      <c r="N48" s="870" t="n">
        <v>0</v>
      </c>
      <c r="O48" s="870" t="n">
        <v>0</v>
      </c>
      <c r="P48" s="870" t="n">
        <v>0</v>
      </c>
      <c r="Q48" s="870" t="n">
        <v>0</v>
      </c>
      <c r="R48" s="870" t="n">
        <v>13661692</v>
      </c>
      <c r="S48" s="872" t="n">
        <v>15204435</v>
      </c>
      <c r="T48" s="873" t="n">
        <v>71.243662486393</v>
      </c>
      <c r="U48" s="870" t="n">
        <v>3988169</v>
      </c>
      <c r="V48" s="874"/>
      <c r="X48" s="876"/>
    </row>
    <row r="49" s="875" customFormat="true" ht="17.25" hidden="false" customHeight="true" outlineLevel="0" collapsed="false">
      <c r="A49" s="870"/>
      <c r="B49" s="871"/>
      <c r="C49" s="872" t="n">
        <v>0</v>
      </c>
      <c r="D49" s="872" t="n">
        <v>0</v>
      </c>
      <c r="E49" s="870" t="n">
        <v>0</v>
      </c>
      <c r="F49" s="870" t="n">
        <v>0</v>
      </c>
      <c r="G49" s="870" t="n">
        <v>0</v>
      </c>
      <c r="H49" s="872" t="n">
        <v>0</v>
      </c>
      <c r="I49" s="872" t="n">
        <v>0</v>
      </c>
      <c r="J49" s="870" t="n">
        <v>0</v>
      </c>
      <c r="K49" s="870" t="n">
        <v>0</v>
      </c>
      <c r="L49" s="870" t="n">
        <v>0</v>
      </c>
      <c r="M49" s="870" t="n">
        <v>0</v>
      </c>
      <c r="N49" s="870" t="n">
        <v>0</v>
      </c>
      <c r="O49" s="870" t="n">
        <v>0</v>
      </c>
      <c r="P49" s="870" t="n">
        <v>0</v>
      </c>
      <c r="Q49" s="870" t="n">
        <v>0</v>
      </c>
      <c r="R49" s="870" t="n">
        <v>0</v>
      </c>
      <c r="S49" s="872" t="n">
        <v>0</v>
      </c>
      <c r="T49" s="873"/>
      <c r="U49" s="872"/>
      <c r="V49" s="874"/>
      <c r="X49" s="876"/>
    </row>
    <row r="50" s="881" customFormat="true" ht="17.25" hidden="false" customHeight="true" outlineLevel="0" collapsed="false">
      <c r="A50" s="866" t="s">
        <v>436</v>
      </c>
      <c r="B50" s="882" t="s">
        <v>684</v>
      </c>
      <c r="C50" s="866" t="n">
        <v>113405133</v>
      </c>
      <c r="D50" s="866" t="n">
        <v>53218608</v>
      </c>
      <c r="E50" s="866" t="n">
        <v>60186525</v>
      </c>
      <c r="F50" s="866" t="n">
        <v>911455</v>
      </c>
      <c r="G50" s="866" t="n">
        <v>0</v>
      </c>
      <c r="H50" s="866" t="n">
        <v>112493678</v>
      </c>
      <c r="I50" s="866" t="n">
        <v>89317845</v>
      </c>
      <c r="J50" s="866" t="n">
        <v>18899185</v>
      </c>
      <c r="K50" s="866" t="n">
        <v>43818065</v>
      </c>
      <c r="L50" s="866" t="n">
        <v>0</v>
      </c>
      <c r="M50" s="866" t="n">
        <v>23811781</v>
      </c>
      <c r="N50" s="866" t="n">
        <v>2788814</v>
      </c>
      <c r="O50" s="866" t="n">
        <v>0</v>
      </c>
      <c r="P50" s="866" t="n">
        <v>0</v>
      </c>
      <c r="Q50" s="866" t="n">
        <v>0</v>
      </c>
      <c r="R50" s="866" t="n">
        <v>23175833</v>
      </c>
      <c r="S50" s="866" t="n">
        <v>49776428</v>
      </c>
      <c r="T50" s="867" t="n">
        <v>70.2180510512765</v>
      </c>
      <c r="U50" s="866" t="n">
        <v>8333349</v>
      </c>
      <c r="V50" s="879"/>
      <c r="W50" s="880"/>
    </row>
    <row r="51" s="875" customFormat="true" ht="17.25" hidden="false" customHeight="true" outlineLevel="0" collapsed="false">
      <c r="A51" s="870" t="s">
        <v>27</v>
      </c>
      <c r="B51" s="871" t="s">
        <v>612</v>
      </c>
      <c r="C51" s="872" t="n">
        <v>3722227</v>
      </c>
      <c r="D51" s="872" t="n">
        <v>2404594</v>
      </c>
      <c r="E51" s="870" t="n">
        <v>1317633</v>
      </c>
      <c r="F51" s="870"/>
      <c r="G51" s="870"/>
      <c r="H51" s="872" t="n">
        <v>3722227</v>
      </c>
      <c r="I51" s="872" t="n">
        <v>3383503</v>
      </c>
      <c r="J51" s="870" t="n">
        <v>1898981</v>
      </c>
      <c r="K51" s="870" t="n">
        <v>805513</v>
      </c>
      <c r="L51" s="870"/>
      <c r="M51" s="870" t="n">
        <v>679009</v>
      </c>
      <c r="N51" s="870"/>
      <c r="O51" s="870"/>
      <c r="P51" s="870"/>
      <c r="Q51" s="870"/>
      <c r="R51" s="870" t="n">
        <v>338724</v>
      </c>
      <c r="S51" s="872" t="n">
        <v>1017733</v>
      </c>
      <c r="T51" s="873" t="n">
        <v>79.9317748499115</v>
      </c>
      <c r="U51" s="870" t="n">
        <v>338724</v>
      </c>
      <c r="V51" s="874"/>
      <c r="X51" s="876"/>
    </row>
    <row r="52" s="875" customFormat="true" ht="17.25" hidden="false" customHeight="true" outlineLevel="0" collapsed="false">
      <c r="A52" s="870" t="s">
        <v>17</v>
      </c>
      <c r="B52" s="871" t="s">
        <v>613</v>
      </c>
      <c r="C52" s="872" t="n">
        <v>64943661</v>
      </c>
      <c r="D52" s="872" t="n">
        <v>25433079</v>
      </c>
      <c r="E52" s="870" t="n">
        <v>39510582</v>
      </c>
      <c r="F52" s="870" t="n">
        <v>68390</v>
      </c>
      <c r="G52" s="870"/>
      <c r="H52" s="872" t="n">
        <v>64875271</v>
      </c>
      <c r="I52" s="872" t="n">
        <v>61028864</v>
      </c>
      <c r="J52" s="870" t="n">
        <v>9550930</v>
      </c>
      <c r="K52" s="870" t="n">
        <v>42346382</v>
      </c>
      <c r="L52" s="870"/>
      <c r="M52" s="870" t="n">
        <v>7538103</v>
      </c>
      <c r="N52" s="870" t="n">
        <v>1593449</v>
      </c>
      <c r="O52" s="870"/>
      <c r="P52" s="870"/>
      <c r="Q52" s="870"/>
      <c r="R52" s="870" t="n">
        <v>3846407</v>
      </c>
      <c r="S52" s="872" t="n">
        <v>12977959</v>
      </c>
      <c r="T52" s="873" t="n">
        <v>85.0373226675168</v>
      </c>
      <c r="U52" s="870" t="n">
        <v>1795329</v>
      </c>
      <c r="V52" s="874"/>
      <c r="X52" s="876"/>
    </row>
    <row r="53" s="875" customFormat="true" ht="17.25" hidden="false" customHeight="true" outlineLevel="0" collapsed="false">
      <c r="A53" s="870" t="s">
        <v>18</v>
      </c>
      <c r="B53" s="871" t="s">
        <v>614</v>
      </c>
      <c r="C53" s="872" t="n">
        <v>17114896</v>
      </c>
      <c r="D53" s="872" t="n">
        <v>13530846</v>
      </c>
      <c r="E53" s="870" t="n">
        <v>3584050</v>
      </c>
      <c r="F53" s="870" t="n">
        <v>2700</v>
      </c>
      <c r="G53" s="870"/>
      <c r="H53" s="872" t="n">
        <v>17112196</v>
      </c>
      <c r="I53" s="872" t="n">
        <v>8682320</v>
      </c>
      <c r="J53" s="870" t="n">
        <v>2641740</v>
      </c>
      <c r="K53" s="870" t="n">
        <v>97173</v>
      </c>
      <c r="L53" s="870"/>
      <c r="M53" s="870" t="n">
        <v>5565932</v>
      </c>
      <c r="N53" s="870" t="n">
        <v>377475</v>
      </c>
      <c r="O53" s="870"/>
      <c r="P53" s="870"/>
      <c r="Q53" s="870"/>
      <c r="R53" s="870" t="n">
        <v>8429876</v>
      </c>
      <c r="S53" s="872" t="n">
        <v>14373283</v>
      </c>
      <c r="T53" s="873" t="n">
        <v>31.5458656211704</v>
      </c>
      <c r="U53" s="870" t="n">
        <v>2587651</v>
      </c>
      <c r="V53" s="874"/>
      <c r="X53" s="876"/>
    </row>
    <row r="54" s="875" customFormat="true" ht="17.25" hidden="false" customHeight="true" outlineLevel="0" collapsed="false">
      <c r="A54" s="870" t="s">
        <v>19</v>
      </c>
      <c r="B54" s="871" t="s">
        <v>615</v>
      </c>
      <c r="C54" s="872" t="n">
        <v>14771986</v>
      </c>
      <c r="D54" s="872" t="n">
        <v>5075589</v>
      </c>
      <c r="E54" s="870" t="n">
        <v>9696397</v>
      </c>
      <c r="F54" s="870" t="n">
        <v>40498</v>
      </c>
      <c r="G54" s="870"/>
      <c r="H54" s="872" t="n">
        <v>14731488</v>
      </c>
      <c r="I54" s="872" t="n">
        <v>9799045</v>
      </c>
      <c r="J54" s="870" t="n">
        <v>1571137</v>
      </c>
      <c r="K54" s="870" t="n">
        <v>51281</v>
      </c>
      <c r="L54" s="870"/>
      <c r="M54" s="870" t="n">
        <v>7997737</v>
      </c>
      <c r="N54" s="870" t="n">
        <v>178890</v>
      </c>
      <c r="O54" s="870"/>
      <c r="P54" s="870"/>
      <c r="Q54" s="870"/>
      <c r="R54" s="870" t="n">
        <v>4932443</v>
      </c>
      <c r="S54" s="872" t="n">
        <v>13109070</v>
      </c>
      <c r="T54" s="873" t="n">
        <v>16.5568991672148</v>
      </c>
      <c r="U54" s="870" t="n">
        <v>415969</v>
      </c>
      <c r="V54" s="874"/>
      <c r="X54" s="876"/>
    </row>
    <row r="55" s="875" customFormat="true" ht="17.25" hidden="false" customHeight="true" outlineLevel="0" collapsed="false">
      <c r="A55" s="870" t="s">
        <v>20</v>
      </c>
      <c r="B55" s="871" t="s">
        <v>616</v>
      </c>
      <c r="C55" s="872" t="n">
        <v>12852363</v>
      </c>
      <c r="D55" s="872" t="n">
        <v>6774500</v>
      </c>
      <c r="E55" s="870" t="n">
        <v>6077863</v>
      </c>
      <c r="F55" s="870" t="n">
        <v>799867</v>
      </c>
      <c r="G55" s="870"/>
      <c r="H55" s="872" t="n">
        <v>12052496</v>
      </c>
      <c r="I55" s="872" t="n">
        <v>6424113</v>
      </c>
      <c r="J55" s="870" t="n">
        <v>3236397</v>
      </c>
      <c r="K55" s="870" t="n">
        <v>517716</v>
      </c>
      <c r="L55" s="870"/>
      <c r="M55" s="870" t="n">
        <v>2031000</v>
      </c>
      <c r="N55" s="870" t="n">
        <v>639000</v>
      </c>
      <c r="O55" s="870"/>
      <c r="P55" s="870"/>
      <c r="Q55" s="870"/>
      <c r="R55" s="870" t="n">
        <v>5628383</v>
      </c>
      <c r="S55" s="872" t="n">
        <v>8298383</v>
      </c>
      <c r="T55" s="873" t="n">
        <v>58.4378419246361</v>
      </c>
      <c r="U55" s="870" t="n">
        <v>3195676</v>
      </c>
      <c r="V55" s="874"/>
      <c r="X55" s="876"/>
    </row>
    <row r="56" s="875" customFormat="true" ht="17.25" hidden="false" customHeight="true" outlineLevel="0" collapsed="false">
      <c r="A56" s="870"/>
      <c r="B56" s="871"/>
      <c r="C56" s="872" t="n">
        <v>0</v>
      </c>
      <c r="D56" s="872" t="n">
        <v>0</v>
      </c>
      <c r="E56" s="870" t="n">
        <v>0</v>
      </c>
      <c r="F56" s="870" t="n">
        <v>0</v>
      </c>
      <c r="G56" s="870" t="n">
        <v>0</v>
      </c>
      <c r="H56" s="872" t="n">
        <v>0</v>
      </c>
      <c r="I56" s="872" t="n">
        <v>0</v>
      </c>
      <c r="J56" s="870" t="n">
        <v>0</v>
      </c>
      <c r="K56" s="870" t="n">
        <v>0</v>
      </c>
      <c r="L56" s="870" t="n">
        <v>0</v>
      </c>
      <c r="M56" s="870" t="n">
        <v>0</v>
      </c>
      <c r="N56" s="870" t="n">
        <v>0</v>
      </c>
      <c r="O56" s="870" t="n">
        <v>0</v>
      </c>
      <c r="P56" s="870" t="n">
        <v>0</v>
      </c>
      <c r="Q56" s="870" t="n">
        <v>0</v>
      </c>
      <c r="R56" s="870" t="n">
        <v>0</v>
      </c>
      <c r="S56" s="872" t="n">
        <v>0</v>
      </c>
      <c r="T56" s="873"/>
      <c r="U56" s="872"/>
      <c r="V56" s="874"/>
      <c r="X56" s="876"/>
    </row>
    <row r="57" s="881" customFormat="true" ht="17.25" hidden="false" customHeight="true" outlineLevel="0" collapsed="false">
      <c r="A57" s="866" t="s">
        <v>617</v>
      </c>
      <c r="B57" s="882" t="s">
        <v>685</v>
      </c>
      <c r="C57" s="866" t="n">
        <v>194974287</v>
      </c>
      <c r="D57" s="866" t="n">
        <v>92886562</v>
      </c>
      <c r="E57" s="866" t="n">
        <v>102087725</v>
      </c>
      <c r="F57" s="866" t="n">
        <v>11824831</v>
      </c>
      <c r="G57" s="866" t="n">
        <v>0</v>
      </c>
      <c r="H57" s="866" t="n">
        <v>183149456</v>
      </c>
      <c r="I57" s="866" t="n">
        <v>100693246</v>
      </c>
      <c r="J57" s="866" t="n">
        <v>29253579</v>
      </c>
      <c r="K57" s="866" t="n">
        <v>6835057</v>
      </c>
      <c r="L57" s="866" t="n">
        <v>0</v>
      </c>
      <c r="M57" s="866" t="n">
        <v>58585559</v>
      </c>
      <c r="N57" s="866" t="n">
        <v>4164798</v>
      </c>
      <c r="O57" s="866" t="n">
        <v>0</v>
      </c>
      <c r="P57" s="866" t="n">
        <v>0</v>
      </c>
      <c r="Q57" s="866" t="n">
        <v>1854253</v>
      </c>
      <c r="R57" s="866" t="n">
        <v>82456210</v>
      </c>
      <c r="S57" s="866" t="n">
        <v>147060820</v>
      </c>
      <c r="T57" s="867" t="n">
        <v>35.840175417525</v>
      </c>
      <c r="U57" s="866" t="n">
        <v>42320647</v>
      </c>
      <c r="V57" s="883"/>
    </row>
    <row r="58" s="875" customFormat="true" ht="17.25" hidden="false" customHeight="true" outlineLevel="0" collapsed="false">
      <c r="A58" s="870" t="n">
        <v>1</v>
      </c>
      <c r="B58" s="871" t="s">
        <v>618</v>
      </c>
      <c r="C58" s="872" t="n">
        <v>15330525</v>
      </c>
      <c r="D58" s="872" t="n">
        <v>11440276</v>
      </c>
      <c r="E58" s="870" t="n">
        <v>3890249</v>
      </c>
      <c r="F58" s="870" t="n">
        <v>1704605</v>
      </c>
      <c r="G58" s="870"/>
      <c r="H58" s="872" t="n">
        <v>13625920</v>
      </c>
      <c r="I58" s="872" t="n">
        <v>7022274</v>
      </c>
      <c r="J58" s="870" t="n">
        <v>2590848</v>
      </c>
      <c r="K58" s="870" t="n">
        <v>198550</v>
      </c>
      <c r="L58" s="870" t="n">
        <v>0</v>
      </c>
      <c r="M58" s="870" t="n">
        <v>3674416</v>
      </c>
      <c r="N58" s="870" t="n">
        <v>558460</v>
      </c>
      <c r="O58" s="870" t="n">
        <v>0</v>
      </c>
      <c r="P58" s="870" t="n">
        <v>0</v>
      </c>
      <c r="Q58" s="870" t="n">
        <v>0</v>
      </c>
      <c r="R58" s="870" t="n">
        <v>6603646</v>
      </c>
      <c r="S58" s="872" t="n">
        <v>10836522</v>
      </c>
      <c r="T58" s="873" t="n">
        <v>39.7221469854352</v>
      </c>
      <c r="U58" s="870" t="n">
        <v>4531434</v>
      </c>
      <c r="V58" s="874"/>
      <c r="X58" s="876"/>
    </row>
    <row r="59" s="875" customFormat="true" ht="17.25" hidden="false" customHeight="true" outlineLevel="0" collapsed="false">
      <c r="A59" s="870" t="n">
        <v>2</v>
      </c>
      <c r="B59" s="871" t="s">
        <v>619</v>
      </c>
      <c r="C59" s="872" t="n">
        <v>17907437</v>
      </c>
      <c r="D59" s="872" t="n">
        <v>3414614</v>
      </c>
      <c r="E59" s="870" t="n">
        <v>14492823</v>
      </c>
      <c r="F59" s="870" t="n">
        <v>6354</v>
      </c>
      <c r="G59" s="870"/>
      <c r="H59" s="872" t="n">
        <v>17901083</v>
      </c>
      <c r="I59" s="872" t="n">
        <v>16581418</v>
      </c>
      <c r="J59" s="870" t="n">
        <v>2912350</v>
      </c>
      <c r="K59" s="870" t="n">
        <v>1226135</v>
      </c>
      <c r="L59" s="870" t="n">
        <v>0</v>
      </c>
      <c r="M59" s="870" t="n">
        <v>12442933</v>
      </c>
      <c r="N59" s="870" t="n">
        <v>0</v>
      </c>
      <c r="O59" s="870" t="n">
        <v>0</v>
      </c>
      <c r="P59" s="870" t="n">
        <v>0</v>
      </c>
      <c r="Q59" s="870" t="n">
        <v>0</v>
      </c>
      <c r="R59" s="870" t="n">
        <v>1319665</v>
      </c>
      <c r="S59" s="872" t="n">
        <v>13762598</v>
      </c>
      <c r="T59" s="873" t="n">
        <v>24.9585710944625</v>
      </c>
      <c r="U59" s="870" t="n">
        <v>363955</v>
      </c>
      <c r="V59" s="874"/>
      <c r="X59" s="876"/>
    </row>
    <row r="60" s="875" customFormat="true" ht="17.25" hidden="false" customHeight="true" outlineLevel="0" collapsed="false">
      <c r="A60" s="870" t="n">
        <v>3</v>
      </c>
      <c r="B60" s="871" t="s">
        <v>620</v>
      </c>
      <c r="C60" s="872" t="n">
        <v>27523705</v>
      </c>
      <c r="D60" s="872" t="n">
        <v>22023833</v>
      </c>
      <c r="E60" s="870" t="n">
        <v>5499872</v>
      </c>
      <c r="F60" s="870" t="n">
        <v>39454</v>
      </c>
      <c r="G60" s="870"/>
      <c r="H60" s="872" t="n">
        <v>27484251</v>
      </c>
      <c r="I60" s="872" t="n">
        <v>7778986</v>
      </c>
      <c r="J60" s="870" t="n">
        <v>2084610</v>
      </c>
      <c r="K60" s="870" t="n">
        <v>1007618</v>
      </c>
      <c r="L60" s="870" t="n">
        <v>0</v>
      </c>
      <c r="M60" s="870" t="n">
        <v>4686758</v>
      </c>
      <c r="N60" s="870" t="n">
        <v>0</v>
      </c>
      <c r="O60" s="870" t="n">
        <v>0</v>
      </c>
      <c r="P60" s="870" t="n">
        <v>0</v>
      </c>
      <c r="Q60" s="870" t="n">
        <v>0</v>
      </c>
      <c r="R60" s="870" t="n">
        <v>19705265</v>
      </c>
      <c r="S60" s="872" t="n">
        <v>24392023</v>
      </c>
      <c r="T60" s="873" t="n">
        <v>39.7510421024026</v>
      </c>
      <c r="U60" s="870" t="n">
        <v>18709393</v>
      </c>
      <c r="V60" s="874"/>
      <c r="X60" s="876"/>
    </row>
    <row r="61" s="875" customFormat="true" ht="17.25" hidden="false" customHeight="true" outlineLevel="0" collapsed="false">
      <c r="A61" s="870" t="n">
        <v>4</v>
      </c>
      <c r="B61" s="871" t="s">
        <v>621</v>
      </c>
      <c r="C61" s="872" t="n">
        <v>10120381</v>
      </c>
      <c r="D61" s="872" t="n">
        <v>5391666</v>
      </c>
      <c r="E61" s="870" t="n">
        <v>4728715</v>
      </c>
      <c r="F61" s="870" t="n">
        <v>0</v>
      </c>
      <c r="G61" s="870"/>
      <c r="H61" s="872" t="n">
        <v>10120381</v>
      </c>
      <c r="I61" s="872" t="n">
        <v>6860688</v>
      </c>
      <c r="J61" s="870" t="n">
        <v>1088084</v>
      </c>
      <c r="K61" s="870" t="n">
        <v>532422</v>
      </c>
      <c r="L61" s="870" t="n">
        <v>0</v>
      </c>
      <c r="M61" s="870" t="n">
        <v>2610547</v>
      </c>
      <c r="N61" s="870" t="n">
        <v>2629635</v>
      </c>
      <c r="O61" s="870" t="n">
        <v>0</v>
      </c>
      <c r="P61" s="870" t="n">
        <v>0</v>
      </c>
      <c r="Q61" s="870" t="n">
        <v>0</v>
      </c>
      <c r="R61" s="870" t="n">
        <v>3259693</v>
      </c>
      <c r="S61" s="872" t="n">
        <v>8499875</v>
      </c>
      <c r="T61" s="873" t="n">
        <v>23.6201675400485</v>
      </c>
      <c r="U61" s="870" t="n">
        <v>1001273</v>
      </c>
      <c r="V61" s="874"/>
      <c r="X61" s="876"/>
    </row>
    <row r="62" s="875" customFormat="true" ht="17.25" hidden="false" customHeight="true" outlineLevel="0" collapsed="false">
      <c r="A62" s="870" t="n">
        <v>5</v>
      </c>
      <c r="B62" s="871" t="s">
        <v>622</v>
      </c>
      <c r="C62" s="872" t="n">
        <v>43379552</v>
      </c>
      <c r="D62" s="872" t="n">
        <v>20665137</v>
      </c>
      <c r="E62" s="870" t="n">
        <v>22714415</v>
      </c>
      <c r="F62" s="870" t="n">
        <v>7710290</v>
      </c>
      <c r="G62" s="870"/>
      <c r="H62" s="872" t="n">
        <v>35669262</v>
      </c>
      <c r="I62" s="872" t="n">
        <v>21231916</v>
      </c>
      <c r="J62" s="870" t="n">
        <v>7650973</v>
      </c>
      <c r="K62" s="870" t="n">
        <v>799851</v>
      </c>
      <c r="L62" s="870" t="n">
        <v>0</v>
      </c>
      <c r="M62" s="870" t="n">
        <v>12238742</v>
      </c>
      <c r="N62" s="870" t="n">
        <v>542350</v>
      </c>
      <c r="O62" s="870" t="n">
        <v>0</v>
      </c>
      <c r="P62" s="870" t="n">
        <v>0</v>
      </c>
      <c r="Q62" s="870" t="n">
        <v>0</v>
      </c>
      <c r="R62" s="870" t="n">
        <v>14437346</v>
      </c>
      <c r="S62" s="872" t="n">
        <v>27218438</v>
      </c>
      <c r="T62" s="873" t="n">
        <v>39.8024558876363</v>
      </c>
      <c r="U62" s="870" t="n">
        <v>4026683</v>
      </c>
      <c r="V62" s="874"/>
      <c r="X62" s="876"/>
    </row>
    <row r="63" s="875" customFormat="true" ht="17.25" hidden="false" customHeight="true" outlineLevel="0" collapsed="false">
      <c r="A63" s="870" t="n">
        <v>6</v>
      </c>
      <c r="B63" s="871" t="s">
        <v>623</v>
      </c>
      <c r="C63" s="872" t="n">
        <v>51695542</v>
      </c>
      <c r="D63" s="872" t="n">
        <v>24839088</v>
      </c>
      <c r="E63" s="870" t="n">
        <v>26856454</v>
      </c>
      <c r="F63" s="870" t="n">
        <v>807059</v>
      </c>
      <c r="G63" s="870"/>
      <c r="H63" s="872" t="n">
        <v>50888483</v>
      </c>
      <c r="I63" s="872" t="n">
        <v>29550987</v>
      </c>
      <c r="J63" s="870" t="n">
        <v>11653940</v>
      </c>
      <c r="K63" s="870" t="n">
        <v>13089</v>
      </c>
      <c r="L63" s="870" t="n">
        <v>0</v>
      </c>
      <c r="M63" s="870" t="n">
        <v>17476144</v>
      </c>
      <c r="N63" s="870" t="n">
        <v>383623</v>
      </c>
      <c r="O63" s="870" t="n">
        <v>0</v>
      </c>
      <c r="P63" s="870" t="n">
        <v>0</v>
      </c>
      <c r="Q63" s="870" t="n">
        <v>24191</v>
      </c>
      <c r="R63" s="870" t="n">
        <v>21337496</v>
      </c>
      <c r="S63" s="872" t="n">
        <v>39221454</v>
      </c>
      <c r="T63" s="873" t="n">
        <v>39.4810129353717</v>
      </c>
      <c r="U63" s="870" t="n">
        <v>13011726</v>
      </c>
      <c r="V63" s="874"/>
      <c r="X63" s="876"/>
    </row>
    <row r="64" s="875" customFormat="true" ht="17.25" hidden="false" customHeight="true" outlineLevel="0" collapsed="false">
      <c r="A64" s="870" t="n">
        <v>7</v>
      </c>
      <c r="B64" s="871" t="s">
        <v>624</v>
      </c>
      <c r="C64" s="872" t="n">
        <v>13856757</v>
      </c>
      <c r="D64" s="872" t="n">
        <v>5083454</v>
      </c>
      <c r="E64" s="870" t="n">
        <v>8773303</v>
      </c>
      <c r="F64" s="870" t="n">
        <v>1557069</v>
      </c>
      <c r="G64" s="870"/>
      <c r="H64" s="872" t="n">
        <v>12299688</v>
      </c>
      <c r="I64" s="872" t="n">
        <v>11111067</v>
      </c>
      <c r="J64" s="870" t="n">
        <v>716864</v>
      </c>
      <c r="K64" s="870" t="n">
        <v>3057392</v>
      </c>
      <c r="L64" s="870" t="n">
        <v>0</v>
      </c>
      <c r="M64" s="870" t="n">
        <v>5456019</v>
      </c>
      <c r="N64" s="870" t="n">
        <v>50730</v>
      </c>
      <c r="O64" s="870" t="n">
        <v>0</v>
      </c>
      <c r="P64" s="870" t="n">
        <v>0</v>
      </c>
      <c r="Q64" s="870" t="n">
        <v>1830062</v>
      </c>
      <c r="R64" s="870" t="n">
        <v>1188621</v>
      </c>
      <c r="S64" s="872" t="n">
        <v>8525432</v>
      </c>
      <c r="T64" s="873" t="n">
        <v>33.9684388547023</v>
      </c>
      <c r="U64" s="870" t="n">
        <v>676183</v>
      </c>
      <c r="V64" s="874"/>
      <c r="X64" s="876"/>
    </row>
    <row r="65" s="875" customFormat="true" ht="17.25" hidden="false" customHeight="true" outlineLevel="0" collapsed="false">
      <c r="A65" s="870" t="n">
        <v>8</v>
      </c>
      <c r="B65" s="871" t="s">
        <v>625</v>
      </c>
      <c r="C65" s="872" t="n">
        <v>15160388</v>
      </c>
      <c r="D65" s="872" t="n">
        <v>28494</v>
      </c>
      <c r="E65" s="870" t="n">
        <v>15131894</v>
      </c>
      <c r="F65" s="870" t="n">
        <v>0</v>
      </c>
      <c r="G65" s="870"/>
      <c r="H65" s="872" t="n">
        <v>15160388</v>
      </c>
      <c r="I65" s="872" t="n">
        <v>555910</v>
      </c>
      <c r="J65" s="870" t="n">
        <v>555910</v>
      </c>
      <c r="K65" s="870" t="n">
        <v>0</v>
      </c>
      <c r="L65" s="870" t="n">
        <v>0</v>
      </c>
      <c r="M65" s="870" t="n">
        <v>0</v>
      </c>
      <c r="N65" s="870" t="n">
        <v>0</v>
      </c>
      <c r="O65" s="870" t="n">
        <v>0</v>
      </c>
      <c r="P65" s="870" t="n">
        <v>0</v>
      </c>
      <c r="Q65" s="870" t="n">
        <v>0</v>
      </c>
      <c r="R65" s="870" t="n">
        <v>14604478</v>
      </c>
      <c r="S65" s="872" t="n">
        <v>14604478</v>
      </c>
      <c r="T65" s="873" t="n">
        <v>100</v>
      </c>
      <c r="U65" s="870"/>
      <c r="V65" s="874"/>
      <c r="X65" s="876"/>
    </row>
    <row r="66" s="875" customFormat="true" ht="17.25" hidden="false" customHeight="true" outlineLevel="0" collapsed="false">
      <c r="A66" s="870"/>
      <c r="B66" s="871"/>
      <c r="C66" s="872" t="n">
        <v>0</v>
      </c>
      <c r="D66" s="872" t="n">
        <v>0</v>
      </c>
      <c r="E66" s="870" t="n">
        <v>0</v>
      </c>
      <c r="F66" s="870" t="n">
        <v>0</v>
      </c>
      <c r="G66" s="870" t="n">
        <v>0</v>
      </c>
      <c r="H66" s="872" t="n">
        <v>0</v>
      </c>
      <c r="I66" s="872" t="n">
        <v>0</v>
      </c>
      <c r="J66" s="870" t="n">
        <v>0</v>
      </c>
      <c r="K66" s="870" t="n">
        <v>0</v>
      </c>
      <c r="L66" s="870" t="n">
        <v>0</v>
      </c>
      <c r="M66" s="870" t="n">
        <v>0</v>
      </c>
      <c r="N66" s="870" t="n">
        <v>0</v>
      </c>
      <c r="O66" s="870" t="n">
        <v>0</v>
      </c>
      <c r="P66" s="870" t="n">
        <v>0</v>
      </c>
      <c r="Q66" s="870" t="n">
        <v>0</v>
      </c>
      <c r="R66" s="870" t="n">
        <v>0</v>
      </c>
      <c r="S66" s="872" t="n">
        <v>0</v>
      </c>
      <c r="T66" s="873"/>
      <c r="U66" s="872"/>
      <c r="V66" s="874"/>
      <c r="X66" s="876"/>
    </row>
    <row r="67" s="880" customFormat="true" ht="17.25" hidden="false" customHeight="true" outlineLevel="0" collapsed="false">
      <c r="A67" s="877" t="s">
        <v>626</v>
      </c>
      <c r="B67" s="878" t="s">
        <v>686</v>
      </c>
      <c r="C67" s="866" t="n">
        <v>205341064</v>
      </c>
      <c r="D67" s="866" t="n">
        <v>134048433</v>
      </c>
      <c r="E67" s="866" t="n">
        <v>71292631</v>
      </c>
      <c r="F67" s="866" t="n">
        <v>8199618</v>
      </c>
      <c r="G67" s="866" t="n">
        <v>0</v>
      </c>
      <c r="H67" s="866" t="n">
        <v>197141446</v>
      </c>
      <c r="I67" s="866" t="n">
        <v>72251670</v>
      </c>
      <c r="J67" s="866" t="n">
        <v>25642267</v>
      </c>
      <c r="K67" s="866" t="n">
        <v>5252587</v>
      </c>
      <c r="L67" s="866" t="n">
        <v>0</v>
      </c>
      <c r="M67" s="866" t="n">
        <v>39114357</v>
      </c>
      <c r="N67" s="866" t="n">
        <v>2242459</v>
      </c>
      <c r="O67" s="866" t="n">
        <v>0</v>
      </c>
      <c r="P67" s="866" t="n">
        <v>0</v>
      </c>
      <c r="Q67" s="866" t="n">
        <v>0</v>
      </c>
      <c r="R67" s="866" t="n">
        <v>124889776</v>
      </c>
      <c r="S67" s="866" t="n">
        <v>166246592</v>
      </c>
      <c r="T67" s="867" t="n">
        <v>42.7600552347095</v>
      </c>
      <c r="U67" s="866" t="n">
        <v>88672922</v>
      </c>
      <c r="V67" s="879"/>
      <c r="X67" s="881"/>
    </row>
    <row r="68" s="875" customFormat="true" ht="17.25" hidden="false" customHeight="true" outlineLevel="0" collapsed="false">
      <c r="A68" s="870" t="s">
        <v>27</v>
      </c>
      <c r="B68" s="871" t="s">
        <v>627</v>
      </c>
      <c r="C68" s="872" t="n">
        <v>18856103</v>
      </c>
      <c r="D68" s="872" t="n">
        <v>12355508</v>
      </c>
      <c r="E68" s="870" t="n">
        <v>6500595</v>
      </c>
      <c r="F68" s="870" t="n">
        <v>143207</v>
      </c>
      <c r="G68" s="870"/>
      <c r="H68" s="872" t="n">
        <v>18712896</v>
      </c>
      <c r="I68" s="872" t="n">
        <v>7084824</v>
      </c>
      <c r="J68" s="870" t="n">
        <v>2486738</v>
      </c>
      <c r="K68" s="870" t="n">
        <v>231706</v>
      </c>
      <c r="L68" s="870" t="n">
        <v>0</v>
      </c>
      <c r="M68" s="870" t="n">
        <v>4366380</v>
      </c>
      <c r="N68" s="870" t="n">
        <v>0</v>
      </c>
      <c r="O68" s="870" t="n">
        <v>0</v>
      </c>
      <c r="P68" s="870" t="n">
        <v>0</v>
      </c>
      <c r="Q68" s="870" t="n">
        <v>0</v>
      </c>
      <c r="R68" s="870" t="n">
        <v>11628072</v>
      </c>
      <c r="S68" s="872" t="n">
        <v>15994452</v>
      </c>
      <c r="T68" s="873" t="n">
        <v>38.3699580963479</v>
      </c>
      <c r="U68" s="870" t="n">
        <v>6600557</v>
      </c>
      <c r="V68" s="874"/>
      <c r="X68" s="876"/>
    </row>
    <row r="69" s="875" customFormat="true" ht="17.25" hidden="false" customHeight="true" outlineLevel="0" collapsed="false">
      <c r="A69" s="870" t="s">
        <v>17</v>
      </c>
      <c r="B69" s="871" t="s">
        <v>628</v>
      </c>
      <c r="C69" s="872" t="n">
        <v>31346098</v>
      </c>
      <c r="D69" s="872" t="n">
        <v>21571471</v>
      </c>
      <c r="E69" s="870" t="n">
        <v>9774627</v>
      </c>
      <c r="F69" s="870" t="n">
        <v>10085</v>
      </c>
      <c r="G69" s="870"/>
      <c r="H69" s="872" t="n">
        <v>31336013</v>
      </c>
      <c r="I69" s="872" t="n">
        <v>10389691</v>
      </c>
      <c r="J69" s="870" t="n">
        <v>3470309</v>
      </c>
      <c r="K69" s="870" t="n">
        <v>72539</v>
      </c>
      <c r="L69" s="870" t="n">
        <v>0</v>
      </c>
      <c r="M69" s="870" t="n">
        <v>6846843</v>
      </c>
      <c r="N69" s="870" t="n">
        <v>0</v>
      </c>
      <c r="O69" s="870" t="n">
        <v>0</v>
      </c>
      <c r="P69" s="870" t="n">
        <v>0</v>
      </c>
      <c r="Q69" s="870" t="n">
        <v>0</v>
      </c>
      <c r="R69" s="870" t="n">
        <v>20946322</v>
      </c>
      <c r="S69" s="872" t="n">
        <v>27793165</v>
      </c>
      <c r="T69" s="873" t="n">
        <v>34.0996474293605</v>
      </c>
      <c r="U69" s="870" t="n">
        <v>16591466</v>
      </c>
      <c r="V69" s="874"/>
      <c r="X69" s="876"/>
    </row>
    <row r="70" s="875" customFormat="true" ht="17.25" hidden="false" customHeight="true" outlineLevel="0" collapsed="false">
      <c r="A70" s="870" t="s">
        <v>18</v>
      </c>
      <c r="B70" s="871" t="s">
        <v>629</v>
      </c>
      <c r="C70" s="872" t="n">
        <v>15904041</v>
      </c>
      <c r="D70" s="872" t="n">
        <v>5664109</v>
      </c>
      <c r="E70" s="870" t="n">
        <v>10239932</v>
      </c>
      <c r="F70" s="870" t="n">
        <v>485</v>
      </c>
      <c r="G70" s="870"/>
      <c r="H70" s="872" t="n">
        <v>15903556</v>
      </c>
      <c r="I70" s="872" t="n">
        <v>4984267</v>
      </c>
      <c r="J70" s="870" t="n">
        <v>1887732</v>
      </c>
      <c r="K70" s="870" t="n">
        <v>731041</v>
      </c>
      <c r="L70" s="870" t="n">
        <v>0</v>
      </c>
      <c r="M70" s="870" t="n">
        <v>2365494</v>
      </c>
      <c r="N70" s="870" t="n">
        <v>0</v>
      </c>
      <c r="O70" s="870" t="n">
        <v>0</v>
      </c>
      <c r="P70" s="870" t="n">
        <v>0</v>
      </c>
      <c r="Q70" s="870" t="n">
        <v>0</v>
      </c>
      <c r="R70" s="870" t="n">
        <v>10919289</v>
      </c>
      <c r="S70" s="872" t="n">
        <v>13284783</v>
      </c>
      <c r="T70" s="873" t="n">
        <v>52.5407848335573</v>
      </c>
      <c r="U70" s="870" t="n">
        <v>9292197</v>
      </c>
      <c r="V70" s="874"/>
      <c r="X70" s="876"/>
    </row>
    <row r="71" s="875" customFormat="true" ht="17.25" hidden="false" customHeight="true" outlineLevel="0" collapsed="false">
      <c r="A71" s="870" t="s">
        <v>19</v>
      </c>
      <c r="B71" s="871" t="s">
        <v>630</v>
      </c>
      <c r="C71" s="872" t="n">
        <v>23276012</v>
      </c>
      <c r="D71" s="872" t="n">
        <v>19446681</v>
      </c>
      <c r="E71" s="870" t="n">
        <v>3829331</v>
      </c>
      <c r="F71" s="870" t="n">
        <v>104150</v>
      </c>
      <c r="G71" s="870"/>
      <c r="H71" s="872" t="n">
        <v>23171862</v>
      </c>
      <c r="I71" s="872" t="n">
        <v>4033307</v>
      </c>
      <c r="J71" s="870" t="n">
        <v>2097100</v>
      </c>
      <c r="K71" s="870" t="n">
        <v>815316</v>
      </c>
      <c r="L71" s="870" t="n">
        <v>0</v>
      </c>
      <c r="M71" s="870" t="n">
        <v>1120891</v>
      </c>
      <c r="N71" s="870" t="n">
        <v>0</v>
      </c>
      <c r="O71" s="870" t="n">
        <v>0</v>
      </c>
      <c r="P71" s="870"/>
      <c r="Q71" s="870" t="n">
        <v>0</v>
      </c>
      <c r="R71" s="870" t="n">
        <v>19138555</v>
      </c>
      <c r="S71" s="872" t="n">
        <v>20259446</v>
      </c>
      <c r="T71" s="873" t="n">
        <v>72.2091326050806</v>
      </c>
      <c r="U71" s="870" t="n">
        <v>17630184</v>
      </c>
      <c r="V71" s="874"/>
      <c r="X71" s="876"/>
    </row>
    <row r="72" s="875" customFormat="true" ht="17.25" hidden="false" customHeight="true" outlineLevel="0" collapsed="false">
      <c r="A72" s="870" t="s">
        <v>20</v>
      </c>
      <c r="B72" s="871" t="s">
        <v>631</v>
      </c>
      <c r="C72" s="872" t="n">
        <v>24403122</v>
      </c>
      <c r="D72" s="872" t="n">
        <v>17654423</v>
      </c>
      <c r="E72" s="870" t="n">
        <v>6748699</v>
      </c>
      <c r="F72" s="870" t="n">
        <v>843191</v>
      </c>
      <c r="G72" s="870"/>
      <c r="H72" s="872" t="n">
        <v>23559931</v>
      </c>
      <c r="I72" s="872" t="n">
        <v>14982252</v>
      </c>
      <c r="J72" s="870" t="n">
        <v>5756933</v>
      </c>
      <c r="K72" s="870" t="n">
        <v>621117</v>
      </c>
      <c r="L72" s="870" t="n">
        <v>0</v>
      </c>
      <c r="M72" s="870" t="n">
        <v>8604202</v>
      </c>
      <c r="N72" s="870" t="n">
        <v>0</v>
      </c>
      <c r="O72" s="870" t="n">
        <v>0</v>
      </c>
      <c r="P72" s="870" t="n">
        <v>0</v>
      </c>
      <c r="Q72" s="870" t="n">
        <v>0</v>
      </c>
      <c r="R72" s="870" t="n">
        <v>8577679</v>
      </c>
      <c r="S72" s="872" t="n">
        <v>17181881</v>
      </c>
      <c r="T72" s="873" t="n">
        <v>42.57070298911</v>
      </c>
      <c r="U72" s="870" t="n">
        <v>6283122</v>
      </c>
      <c r="V72" s="874"/>
      <c r="X72" s="876"/>
    </row>
    <row r="73" s="875" customFormat="true" ht="17.25" hidden="false" customHeight="true" outlineLevel="0" collapsed="false">
      <c r="A73" s="870" t="s">
        <v>21</v>
      </c>
      <c r="B73" s="871" t="s">
        <v>632</v>
      </c>
      <c r="C73" s="872" t="n">
        <v>38665298</v>
      </c>
      <c r="D73" s="872" t="n">
        <v>19513644</v>
      </c>
      <c r="E73" s="870" t="n">
        <v>19151654</v>
      </c>
      <c r="F73" s="870" t="n">
        <v>7098500</v>
      </c>
      <c r="G73" s="870"/>
      <c r="H73" s="872" t="n">
        <v>31566798</v>
      </c>
      <c r="I73" s="872" t="n">
        <v>17292840</v>
      </c>
      <c r="J73" s="870" t="n">
        <v>4177137</v>
      </c>
      <c r="K73" s="870" t="n">
        <v>1865262</v>
      </c>
      <c r="L73" s="870" t="n">
        <v>0</v>
      </c>
      <c r="M73" s="870" t="n">
        <v>9007982</v>
      </c>
      <c r="N73" s="870" t="n">
        <v>2242459</v>
      </c>
      <c r="O73" s="870" t="n">
        <v>0</v>
      </c>
      <c r="P73" s="870" t="n">
        <v>0</v>
      </c>
      <c r="Q73" s="870" t="n">
        <v>0</v>
      </c>
      <c r="R73" s="870" t="n">
        <v>14273958</v>
      </c>
      <c r="S73" s="872" t="n">
        <v>25524399</v>
      </c>
      <c r="T73" s="873" t="n">
        <v>34.9416232382882</v>
      </c>
      <c r="U73" s="870" t="n">
        <v>1668011</v>
      </c>
      <c r="V73" s="874"/>
      <c r="X73" s="876"/>
    </row>
    <row r="74" s="875" customFormat="true" ht="17.25" hidden="false" customHeight="true" outlineLevel="0" collapsed="false">
      <c r="A74" s="870" t="s">
        <v>86</v>
      </c>
      <c r="B74" s="871" t="s">
        <v>633</v>
      </c>
      <c r="C74" s="872" t="n">
        <v>3170</v>
      </c>
      <c r="D74" s="872" t="n">
        <v>0</v>
      </c>
      <c r="E74" s="870" t="n">
        <v>3170</v>
      </c>
      <c r="F74" s="870" t="n">
        <v>0</v>
      </c>
      <c r="G74" s="870"/>
      <c r="H74" s="872" t="n">
        <v>3170</v>
      </c>
      <c r="I74" s="872" t="n">
        <v>3170</v>
      </c>
      <c r="J74" s="870" t="n">
        <v>3170</v>
      </c>
      <c r="K74" s="870" t="n">
        <v>0</v>
      </c>
      <c r="L74" s="870" t="n">
        <v>0</v>
      </c>
      <c r="M74" s="870" t="n">
        <v>0</v>
      </c>
      <c r="N74" s="870" t="n">
        <v>0</v>
      </c>
      <c r="O74" s="870" t="n">
        <v>0</v>
      </c>
      <c r="P74" s="870" t="n">
        <v>0</v>
      </c>
      <c r="Q74" s="870" t="n">
        <v>0</v>
      </c>
      <c r="R74" s="870" t="n">
        <v>0</v>
      </c>
      <c r="S74" s="872" t="n">
        <v>0</v>
      </c>
      <c r="T74" s="873" t="n">
        <v>100</v>
      </c>
      <c r="U74" s="870"/>
      <c r="V74" s="874"/>
      <c r="X74" s="876"/>
    </row>
    <row r="75" s="875" customFormat="true" ht="17.25" hidden="false" customHeight="true" outlineLevel="0" collapsed="false">
      <c r="A75" s="870" t="s">
        <v>89</v>
      </c>
      <c r="B75" s="871" t="s">
        <v>634</v>
      </c>
      <c r="C75" s="872" t="n">
        <v>16725793</v>
      </c>
      <c r="D75" s="872" t="n">
        <v>7242629</v>
      </c>
      <c r="E75" s="870" t="n">
        <v>9483164</v>
      </c>
      <c r="F75" s="870" t="n">
        <v>0</v>
      </c>
      <c r="G75" s="870"/>
      <c r="H75" s="872" t="n">
        <v>16725793</v>
      </c>
      <c r="I75" s="872" t="n">
        <v>10872737</v>
      </c>
      <c r="J75" s="870" t="n">
        <v>4065973</v>
      </c>
      <c r="K75" s="870" t="n">
        <v>786922</v>
      </c>
      <c r="L75" s="870" t="n">
        <v>0</v>
      </c>
      <c r="M75" s="870" t="n">
        <v>6019842</v>
      </c>
      <c r="N75" s="870" t="n">
        <v>0</v>
      </c>
      <c r="O75" s="870" t="n">
        <v>0</v>
      </c>
      <c r="P75" s="870" t="n">
        <v>0</v>
      </c>
      <c r="Q75" s="870" t="n">
        <v>0</v>
      </c>
      <c r="R75" s="870" t="n">
        <v>5853056</v>
      </c>
      <c r="S75" s="872" t="n">
        <v>11872898</v>
      </c>
      <c r="T75" s="873" t="n">
        <v>44.6336097341451</v>
      </c>
      <c r="U75" s="870" t="n">
        <v>1241528</v>
      </c>
      <c r="V75" s="874"/>
      <c r="X75" s="876"/>
    </row>
    <row r="76" s="875" customFormat="true" ht="17.25" hidden="false" customHeight="true" outlineLevel="0" collapsed="false">
      <c r="A76" s="870" t="s">
        <v>91</v>
      </c>
      <c r="B76" s="871" t="s">
        <v>635</v>
      </c>
      <c r="C76" s="872" t="n">
        <v>36161427</v>
      </c>
      <c r="D76" s="872" t="n">
        <v>30599968</v>
      </c>
      <c r="E76" s="870" t="n">
        <v>5561459</v>
      </c>
      <c r="F76" s="870" t="n">
        <v>0</v>
      </c>
      <c r="G76" s="870"/>
      <c r="H76" s="872" t="n">
        <v>36161427</v>
      </c>
      <c r="I76" s="872" t="n">
        <v>2608582</v>
      </c>
      <c r="J76" s="870" t="n">
        <v>1697175</v>
      </c>
      <c r="K76" s="870" t="n">
        <v>128684</v>
      </c>
      <c r="L76" s="870" t="n">
        <v>0</v>
      </c>
      <c r="M76" s="870" t="n">
        <v>782723</v>
      </c>
      <c r="N76" s="870" t="n">
        <v>0</v>
      </c>
      <c r="O76" s="870" t="n">
        <v>0</v>
      </c>
      <c r="P76" s="870" t="n">
        <v>0</v>
      </c>
      <c r="Q76" s="870" t="n">
        <v>0</v>
      </c>
      <c r="R76" s="870" t="n">
        <v>33552845</v>
      </c>
      <c r="S76" s="872" t="n">
        <v>34335568</v>
      </c>
      <c r="T76" s="873" t="n">
        <v>69.9943110854863</v>
      </c>
      <c r="U76" s="870" t="n">
        <v>29365857</v>
      </c>
      <c r="V76" s="874"/>
      <c r="X76" s="876"/>
    </row>
    <row r="77" s="875" customFormat="true" ht="17.25" hidden="false" customHeight="true" outlineLevel="0" collapsed="false">
      <c r="A77" s="870"/>
      <c r="B77" s="871"/>
      <c r="C77" s="872" t="n">
        <v>0</v>
      </c>
      <c r="D77" s="872" t="n">
        <v>0</v>
      </c>
      <c r="E77" s="870" t="n">
        <v>0</v>
      </c>
      <c r="F77" s="870" t="n">
        <v>0</v>
      </c>
      <c r="G77" s="870" t="n">
        <v>0</v>
      </c>
      <c r="H77" s="872" t="n">
        <v>0</v>
      </c>
      <c r="I77" s="872" t="n">
        <v>0</v>
      </c>
      <c r="J77" s="870" t="n">
        <v>0</v>
      </c>
      <c r="K77" s="870" t="n">
        <v>0</v>
      </c>
      <c r="L77" s="870" t="n">
        <v>0</v>
      </c>
      <c r="M77" s="870" t="n">
        <v>0</v>
      </c>
      <c r="N77" s="870" t="n">
        <v>0</v>
      </c>
      <c r="O77" s="870" t="n">
        <v>0</v>
      </c>
      <c r="P77" s="870" t="n">
        <v>0</v>
      </c>
      <c r="Q77" s="870" t="n">
        <v>0</v>
      </c>
      <c r="R77" s="870" t="n">
        <v>0</v>
      </c>
      <c r="S77" s="872" t="n">
        <v>0</v>
      </c>
      <c r="T77" s="873"/>
      <c r="U77" s="870"/>
    </row>
    <row r="78" s="880" customFormat="true" ht="17.25" hidden="false" customHeight="true" outlineLevel="0" collapsed="false">
      <c r="A78" s="877" t="s">
        <v>636</v>
      </c>
      <c r="B78" s="878" t="s">
        <v>687</v>
      </c>
      <c r="C78" s="866" t="n">
        <v>101268014</v>
      </c>
      <c r="D78" s="866" t="n">
        <v>42720240</v>
      </c>
      <c r="E78" s="866" t="n">
        <v>58547774</v>
      </c>
      <c r="F78" s="866" t="n">
        <v>1920081</v>
      </c>
      <c r="G78" s="866" t="n">
        <v>0</v>
      </c>
      <c r="H78" s="866" t="n">
        <v>99347933</v>
      </c>
      <c r="I78" s="866" t="n">
        <v>43987834</v>
      </c>
      <c r="J78" s="866" t="n">
        <v>11874940</v>
      </c>
      <c r="K78" s="866" t="n">
        <v>1242611</v>
      </c>
      <c r="L78" s="866" t="n">
        <v>0</v>
      </c>
      <c r="M78" s="866" t="n">
        <v>30570283</v>
      </c>
      <c r="N78" s="866" t="n">
        <v>300000</v>
      </c>
      <c r="O78" s="866" t="n">
        <v>0</v>
      </c>
      <c r="P78" s="866" t="n">
        <v>0</v>
      </c>
      <c r="Q78" s="866" t="n">
        <v>0</v>
      </c>
      <c r="R78" s="866" t="n">
        <v>55360099</v>
      </c>
      <c r="S78" s="866" t="n">
        <v>86230382</v>
      </c>
      <c r="T78" s="867" t="n">
        <v>29.8208613772617</v>
      </c>
      <c r="U78" s="866" t="n">
        <v>14764417</v>
      </c>
      <c r="V78" s="879"/>
      <c r="X78" s="881"/>
    </row>
    <row r="79" s="875" customFormat="true" ht="17.25" hidden="false" customHeight="true" outlineLevel="0" collapsed="false">
      <c r="A79" s="870" t="s">
        <v>27</v>
      </c>
      <c r="B79" s="871" t="s">
        <v>637</v>
      </c>
      <c r="C79" s="872" t="n">
        <v>11685169</v>
      </c>
      <c r="D79" s="872" t="n">
        <v>6818761</v>
      </c>
      <c r="E79" s="870" t="n">
        <v>4866408</v>
      </c>
      <c r="F79" s="870" t="n">
        <v>10000</v>
      </c>
      <c r="G79" s="870"/>
      <c r="H79" s="872" t="n">
        <v>11675169</v>
      </c>
      <c r="I79" s="872" t="n">
        <v>4431336</v>
      </c>
      <c r="J79" s="870" t="n">
        <v>1695927</v>
      </c>
      <c r="K79" s="870" t="n">
        <v>12500</v>
      </c>
      <c r="L79" s="870" t="n">
        <v>0</v>
      </c>
      <c r="M79" s="870" t="n">
        <v>2722909</v>
      </c>
      <c r="N79" s="870" t="n">
        <v>0</v>
      </c>
      <c r="O79" s="870" t="n">
        <v>0</v>
      </c>
      <c r="P79" s="870" t="n">
        <v>0</v>
      </c>
      <c r="Q79" s="870" t="n">
        <v>0</v>
      </c>
      <c r="R79" s="870" t="n">
        <v>7243833</v>
      </c>
      <c r="S79" s="872" t="n">
        <v>9966742</v>
      </c>
      <c r="T79" s="873" t="n">
        <v>38.5533166521338</v>
      </c>
      <c r="U79" s="870" t="n">
        <v>3472585</v>
      </c>
      <c r="V79" s="874"/>
      <c r="X79" s="876"/>
    </row>
    <row r="80" s="875" customFormat="true" ht="17.25" hidden="false" customHeight="true" outlineLevel="0" collapsed="false">
      <c r="A80" s="870" t="s">
        <v>17</v>
      </c>
      <c r="B80" s="871" t="s">
        <v>638</v>
      </c>
      <c r="C80" s="872" t="n">
        <v>53047720</v>
      </c>
      <c r="D80" s="872" t="n">
        <v>19181904</v>
      </c>
      <c r="E80" s="870" t="n">
        <v>33865816</v>
      </c>
      <c r="F80" s="870" t="n">
        <v>1180231</v>
      </c>
      <c r="G80" s="870"/>
      <c r="H80" s="872" t="n">
        <v>51867489</v>
      </c>
      <c r="I80" s="872" t="n">
        <v>18609208</v>
      </c>
      <c r="J80" s="870" t="n">
        <v>5926715</v>
      </c>
      <c r="K80" s="870" t="n">
        <v>426052</v>
      </c>
      <c r="L80" s="870"/>
      <c r="M80" s="870" t="n">
        <v>12256441</v>
      </c>
      <c r="N80" s="870"/>
      <c r="O80" s="870"/>
      <c r="P80" s="870"/>
      <c r="Q80" s="870"/>
      <c r="R80" s="870" t="n">
        <v>33258281</v>
      </c>
      <c r="S80" s="872" t="n">
        <v>45514722</v>
      </c>
      <c r="T80" s="873" t="n">
        <v>34.1377612631338</v>
      </c>
      <c r="U80" s="870" t="n">
        <v>3498524</v>
      </c>
      <c r="V80" s="874"/>
      <c r="X80" s="876"/>
    </row>
    <row r="81" s="875" customFormat="true" ht="17.25" hidden="false" customHeight="true" outlineLevel="0" collapsed="false">
      <c r="A81" s="870" t="s">
        <v>18</v>
      </c>
      <c r="B81" s="871" t="s">
        <v>639</v>
      </c>
      <c r="C81" s="872" t="n">
        <v>4709293</v>
      </c>
      <c r="D81" s="872" t="n">
        <v>3561535</v>
      </c>
      <c r="E81" s="870" t="n">
        <v>1147758</v>
      </c>
      <c r="F81" s="870" t="n">
        <v>0</v>
      </c>
      <c r="G81" s="870"/>
      <c r="H81" s="872" t="n">
        <v>4709293</v>
      </c>
      <c r="I81" s="872" t="n">
        <v>3067086</v>
      </c>
      <c r="J81" s="870" t="n">
        <v>1492229</v>
      </c>
      <c r="K81" s="870" t="n">
        <v>143155</v>
      </c>
      <c r="L81" s="870" t="n">
        <v>0</v>
      </c>
      <c r="M81" s="870" t="n">
        <v>1131702</v>
      </c>
      <c r="N81" s="870" t="n">
        <v>300000</v>
      </c>
      <c r="O81" s="870"/>
      <c r="P81" s="870"/>
      <c r="Q81" s="870"/>
      <c r="R81" s="870" t="n">
        <v>1642207</v>
      </c>
      <c r="S81" s="872" t="n">
        <v>3073909</v>
      </c>
      <c r="T81" s="873" t="n">
        <v>53.3204481387219</v>
      </c>
      <c r="U81" s="870" t="n">
        <v>1138075</v>
      </c>
      <c r="V81" s="874"/>
      <c r="X81" s="876"/>
    </row>
    <row r="82" s="875" customFormat="true" ht="17.25" hidden="false" customHeight="true" outlineLevel="0" collapsed="false">
      <c r="A82" s="870" t="s">
        <v>19</v>
      </c>
      <c r="B82" s="871" t="s">
        <v>640</v>
      </c>
      <c r="C82" s="872" t="n">
        <v>15136955</v>
      </c>
      <c r="D82" s="872" t="n">
        <v>8254099</v>
      </c>
      <c r="E82" s="870" t="n">
        <v>6882856</v>
      </c>
      <c r="F82" s="870" t="n">
        <v>559550</v>
      </c>
      <c r="G82" s="870"/>
      <c r="H82" s="872" t="n">
        <v>14577405</v>
      </c>
      <c r="I82" s="872" t="n">
        <v>5753629</v>
      </c>
      <c r="J82" s="870" t="n">
        <v>1209757</v>
      </c>
      <c r="K82" s="870" t="n">
        <v>518616</v>
      </c>
      <c r="L82" s="870"/>
      <c r="M82" s="870" t="n">
        <v>4025256</v>
      </c>
      <c r="N82" s="870"/>
      <c r="O82" s="870"/>
      <c r="P82" s="870"/>
      <c r="Q82" s="870"/>
      <c r="R82" s="870" t="n">
        <v>8823776</v>
      </c>
      <c r="S82" s="872" t="n">
        <v>12849032</v>
      </c>
      <c r="T82" s="873" t="n">
        <v>30.0397018994447</v>
      </c>
      <c r="U82" s="870" t="n">
        <v>4847017</v>
      </c>
      <c r="V82" s="874"/>
      <c r="X82" s="876"/>
    </row>
    <row r="83" s="875" customFormat="true" ht="17.25" hidden="false" customHeight="true" outlineLevel="0" collapsed="false">
      <c r="A83" s="870" t="s">
        <v>20</v>
      </c>
      <c r="B83" s="871" t="s">
        <v>641</v>
      </c>
      <c r="C83" s="872" t="n">
        <v>10827188</v>
      </c>
      <c r="D83" s="872" t="n">
        <v>0</v>
      </c>
      <c r="E83" s="870" t="n">
        <v>10827188</v>
      </c>
      <c r="F83" s="870" t="n">
        <v>0</v>
      </c>
      <c r="G83" s="870"/>
      <c r="H83" s="872" t="n">
        <v>10827188</v>
      </c>
      <c r="I83" s="872" t="n">
        <v>10012773</v>
      </c>
      <c r="J83" s="870" t="n">
        <v>712339</v>
      </c>
      <c r="K83" s="870" t="n">
        <v>68000</v>
      </c>
      <c r="L83" s="870"/>
      <c r="M83" s="870" t="n">
        <v>9232434</v>
      </c>
      <c r="N83" s="870"/>
      <c r="O83" s="870"/>
      <c r="P83" s="870"/>
      <c r="Q83" s="870"/>
      <c r="R83" s="870" t="n">
        <v>814415</v>
      </c>
      <c r="S83" s="872" t="n">
        <v>10046849</v>
      </c>
      <c r="T83" s="873" t="n">
        <v>7.79343544490622</v>
      </c>
      <c r="U83" s="870"/>
      <c r="V83" s="874"/>
      <c r="X83" s="876"/>
    </row>
    <row r="84" s="875" customFormat="true" ht="17.25" hidden="false" customHeight="true" outlineLevel="0" collapsed="false">
      <c r="A84" s="870" t="s">
        <v>21</v>
      </c>
      <c r="B84" s="871" t="s">
        <v>642</v>
      </c>
      <c r="C84" s="872" t="n">
        <v>5861689</v>
      </c>
      <c r="D84" s="872" t="n">
        <v>4903941</v>
      </c>
      <c r="E84" s="870" t="n">
        <v>957748</v>
      </c>
      <c r="F84" s="870" t="n">
        <v>170300</v>
      </c>
      <c r="G84" s="870"/>
      <c r="H84" s="872" t="n">
        <v>5691389</v>
      </c>
      <c r="I84" s="872" t="n">
        <v>2113802</v>
      </c>
      <c r="J84" s="870" t="n">
        <v>837973</v>
      </c>
      <c r="K84" s="870" t="n">
        <v>74288</v>
      </c>
      <c r="L84" s="870"/>
      <c r="M84" s="870" t="n">
        <v>1201541</v>
      </c>
      <c r="N84" s="870"/>
      <c r="O84" s="870"/>
      <c r="P84" s="870"/>
      <c r="Q84" s="870"/>
      <c r="R84" s="870" t="n">
        <v>3577587</v>
      </c>
      <c r="S84" s="872" t="n">
        <v>4779128</v>
      </c>
      <c r="T84" s="873" t="n">
        <v>43.1573534323461</v>
      </c>
      <c r="U84" s="870" t="n">
        <v>1808216</v>
      </c>
      <c r="V84" s="874"/>
      <c r="X84" s="876"/>
    </row>
    <row r="85" s="875" customFormat="true" ht="17.25" hidden="false" customHeight="true" outlineLevel="0" collapsed="false">
      <c r="A85" s="870"/>
      <c r="B85" s="871"/>
      <c r="C85" s="872" t="n">
        <v>0</v>
      </c>
      <c r="D85" s="872" t="n">
        <v>0</v>
      </c>
      <c r="E85" s="870" t="n">
        <v>0</v>
      </c>
      <c r="F85" s="870" t="n">
        <v>0</v>
      </c>
      <c r="G85" s="870" t="n">
        <v>0</v>
      </c>
      <c r="H85" s="872" t="n">
        <v>0</v>
      </c>
      <c r="I85" s="872" t="n">
        <v>0</v>
      </c>
      <c r="J85" s="870" t="n">
        <v>0</v>
      </c>
      <c r="K85" s="870" t="n">
        <v>0</v>
      </c>
      <c r="L85" s="870" t="n">
        <v>0</v>
      </c>
      <c r="M85" s="870" t="n">
        <v>0</v>
      </c>
      <c r="N85" s="870" t="n">
        <v>0</v>
      </c>
      <c r="O85" s="870" t="n">
        <v>0</v>
      </c>
      <c r="P85" s="870" t="n">
        <v>0</v>
      </c>
      <c r="Q85" s="870" t="n">
        <v>0</v>
      </c>
      <c r="R85" s="870" t="n">
        <v>0</v>
      </c>
      <c r="S85" s="872" t="n">
        <v>0</v>
      </c>
      <c r="T85" s="873"/>
      <c r="U85" s="872"/>
      <c r="V85" s="874"/>
      <c r="X85" s="876"/>
    </row>
    <row r="86" s="880" customFormat="true" ht="17.25" hidden="false" customHeight="true" outlineLevel="0" collapsed="false">
      <c r="A86" s="877" t="s">
        <v>643</v>
      </c>
      <c r="B86" s="878" t="s">
        <v>688</v>
      </c>
      <c r="C86" s="866" t="n">
        <v>111812819</v>
      </c>
      <c r="D86" s="866" t="n">
        <v>59550582</v>
      </c>
      <c r="E86" s="866" t="n">
        <v>52262237</v>
      </c>
      <c r="F86" s="866" t="n">
        <v>494002</v>
      </c>
      <c r="G86" s="866" t="n">
        <v>0</v>
      </c>
      <c r="H86" s="866" t="n">
        <v>111318817</v>
      </c>
      <c r="I86" s="866" t="n">
        <v>66166804</v>
      </c>
      <c r="J86" s="866" t="n">
        <v>21652138</v>
      </c>
      <c r="K86" s="866" t="n">
        <v>12206236</v>
      </c>
      <c r="L86" s="866" t="n">
        <v>0</v>
      </c>
      <c r="M86" s="866" t="n">
        <v>30204176</v>
      </c>
      <c r="N86" s="866" t="n">
        <v>2045363</v>
      </c>
      <c r="O86" s="866" t="n">
        <v>58891</v>
      </c>
      <c r="P86" s="866" t="n">
        <v>0</v>
      </c>
      <c r="Q86" s="866" t="n">
        <v>0</v>
      </c>
      <c r="R86" s="866" t="n">
        <v>45152013</v>
      </c>
      <c r="S86" s="866" t="n">
        <v>77460443</v>
      </c>
      <c r="T86" s="867" t="n">
        <v>51.1712398863938</v>
      </c>
      <c r="U86" s="866" t="n">
        <v>15085733</v>
      </c>
      <c r="V86" s="879"/>
      <c r="X86" s="881"/>
    </row>
    <row r="87" s="875" customFormat="true" ht="17.25" hidden="false" customHeight="true" outlineLevel="0" collapsed="false">
      <c r="A87" s="870" t="s">
        <v>27</v>
      </c>
      <c r="B87" s="871" t="s">
        <v>644</v>
      </c>
      <c r="C87" s="872" t="n">
        <v>7200</v>
      </c>
      <c r="D87" s="872" t="n">
        <v>0</v>
      </c>
      <c r="E87" s="870" t="n">
        <v>7200</v>
      </c>
      <c r="F87" s="870" t="n">
        <v>0</v>
      </c>
      <c r="G87" s="870"/>
      <c r="H87" s="872" t="n">
        <v>7200</v>
      </c>
      <c r="I87" s="872" t="n">
        <v>7200</v>
      </c>
      <c r="J87" s="870" t="n">
        <v>7200</v>
      </c>
      <c r="K87" s="870" t="n">
        <v>0</v>
      </c>
      <c r="L87" s="870" t="n">
        <v>0</v>
      </c>
      <c r="M87" s="870" t="n">
        <v>0</v>
      </c>
      <c r="N87" s="870" t="n">
        <v>0</v>
      </c>
      <c r="O87" s="870" t="n">
        <v>0</v>
      </c>
      <c r="P87" s="870" t="n">
        <v>0</v>
      </c>
      <c r="Q87" s="870" t="n">
        <v>0</v>
      </c>
      <c r="R87" s="870" t="n">
        <v>0</v>
      </c>
      <c r="S87" s="872" t="n">
        <v>0</v>
      </c>
      <c r="T87" s="873" t="n">
        <v>100</v>
      </c>
      <c r="U87" s="870"/>
      <c r="V87" s="874"/>
      <c r="X87" s="876"/>
    </row>
    <row r="88" s="875" customFormat="true" ht="17.25" hidden="false" customHeight="true" outlineLevel="0" collapsed="false">
      <c r="A88" s="870" t="s">
        <v>17</v>
      </c>
      <c r="B88" s="871" t="s">
        <v>645</v>
      </c>
      <c r="C88" s="872" t="n">
        <v>25245313</v>
      </c>
      <c r="D88" s="872" t="n">
        <v>11525195</v>
      </c>
      <c r="E88" s="870" t="n">
        <v>13720118</v>
      </c>
      <c r="F88" s="870" t="n">
        <v>164863</v>
      </c>
      <c r="G88" s="870"/>
      <c r="H88" s="872" t="n">
        <v>25080450</v>
      </c>
      <c r="I88" s="872" t="n">
        <v>12323069</v>
      </c>
      <c r="J88" s="870" t="n">
        <v>8000617</v>
      </c>
      <c r="K88" s="870" t="n">
        <v>257746</v>
      </c>
      <c r="L88" s="870" t="n">
        <v>0</v>
      </c>
      <c r="M88" s="870" t="n">
        <v>3787534</v>
      </c>
      <c r="N88" s="870" t="n">
        <v>271890</v>
      </c>
      <c r="O88" s="870" t="n">
        <v>5282</v>
      </c>
      <c r="P88" s="870" t="n">
        <v>0</v>
      </c>
      <c r="Q88" s="870" t="n">
        <v>0</v>
      </c>
      <c r="R88" s="870" t="n">
        <v>12757381</v>
      </c>
      <c r="S88" s="872" t="n">
        <v>16822087</v>
      </c>
      <c r="T88" s="873" t="n">
        <v>67.0154731747424</v>
      </c>
      <c r="U88" s="870" t="n">
        <v>1450818</v>
      </c>
      <c r="V88" s="874"/>
      <c r="X88" s="876"/>
    </row>
    <row r="89" s="875" customFormat="true" ht="17.25" hidden="false" customHeight="true" outlineLevel="0" collapsed="false">
      <c r="A89" s="870" t="s">
        <v>18</v>
      </c>
      <c r="B89" s="871" t="s">
        <v>646</v>
      </c>
      <c r="C89" s="872" t="n">
        <v>11066152</v>
      </c>
      <c r="D89" s="872" t="n">
        <v>6364458</v>
      </c>
      <c r="E89" s="870" t="n">
        <v>4701694</v>
      </c>
      <c r="F89" s="870" t="n">
        <v>37847</v>
      </c>
      <c r="G89" s="870"/>
      <c r="H89" s="872" t="n">
        <v>11028305</v>
      </c>
      <c r="I89" s="872" t="n">
        <v>8873157</v>
      </c>
      <c r="J89" s="870" t="n">
        <v>1080690</v>
      </c>
      <c r="K89" s="870" t="n">
        <v>877456</v>
      </c>
      <c r="L89" s="870" t="n">
        <v>0</v>
      </c>
      <c r="M89" s="870" t="n">
        <v>6915011</v>
      </c>
      <c r="N89" s="870" t="n">
        <v>0</v>
      </c>
      <c r="O89" s="870" t="n">
        <v>0</v>
      </c>
      <c r="P89" s="870" t="n">
        <v>0</v>
      </c>
      <c r="Q89" s="870" t="n">
        <v>0</v>
      </c>
      <c r="R89" s="870" t="n">
        <v>2155148</v>
      </c>
      <c r="S89" s="872" t="n">
        <v>9070159</v>
      </c>
      <c r="T89" s="873" t="n">
        <v>22.0681996272578</v>
      </c>
      <c r="U89" s="870" t="n">
        <v>11857232</v>
      </c>
      <c r="V89" s="874"/>
      <c r="X89" s="876"/>
    </row>
    <row r="90" s="875" customFormat="true" ht="17.25" hidden="false" customHeight="true" outlineLevel="0" collapsed="false">
      <c r="A90" s="870" t="s">
        <v>19</v>
      </c>
      <c r="B90" s="871" t="s">
        <v>647</v>
      </c>
      <c r="C90" s="872" t="n">
        <v>9198703</v>
      </c>
      <c r="D90" s="872" t="n">
        <v>4830860</v>
      </c>
      <c r="E90" s="870" t="n">
        <v>4367843</v>
      </c>
      <c r="F90" s="870" t="n">
        <v>4776</v>
      </c>
      <c r="G90" s="870"/>
      <c r="H90" s="872" t="n">
        <v>9193927</v>
      </c>
      <c r="I90" s="872" t="n">
        <v>6395294</v>
      </c>
      <c r="J90" s="870" t="n">
        <v>966594</v>
      </c>
      <c r="K90" s="870" t="n">
        <v>2141974</v>
      </c>
      <c r="L90" s="870" t="n">
        <v>0</v>
      </c>
      <c r="M90" s="870" t="n">
        <v>3286726</v>
      </c>
      <c r="N90" s="870" t="n">
        <v>0</v>
      </c>
      <c r="O90" s="870" t="n">
        <v>0</v>
      </c>
      <c r="P90" s="870" t="n">
        <v>0</v>
      </c>
      <c r="Q90" s="870" t="n">
        <v>0</v>
      </c>
      <c r="R90" s="870" t="n">
        <v>2798633</v>
      </c>
      <c r="S90" s="872" t="n">
        <v>6085359</v>
      </c>
      <c r="T90" s="873" t="n">
        <v>48.6071164202928</v>
      </c>
      <c r="U90" s="870" t="n">
        <v>139014</v>
      </c>
      <c r="V90" s="874"/>
      <c r="X90" s="876"/>
    </row>
    <row r="91" s="875" customFormat="true" ht="17.25" hidden="false" customHeight="true" outlineLevel="0" collapsed="false">
      <c r="A91" s="870" t="s">
        <v>20</v>
      </c>
      <c r="B91" s="871" t="s">
        <v>648</v>
      </c>
      <c r="C91" s="872" t="n">
        <v>42053555</v>
      </c>
      <c r="D91" s="872" t="n">
        <v>20819112</v>
      </c>
      <c r="E91" s="870" t="n">
        <v>21234443</v>
      </c>
      <c r="F91" s="870" t="n">
        <v>286416</v>
      </c>
      <c r="G91" s="870"/>
      <c r="H91" s="872" t="n">
        <v>41767139</v>
      </c>
      <c r="I91" s="872" t="n">
        <v>26146193</v>
      </c>
      <c r="J91" s="870" t="n">
        <v>9739842</v>
      </c>
      <c r="K91" s="870" t="n">
        <v>8450559</v>
      </c>
      <c r="L91" s="870" t="n">
        <v>0</v>
      </c>
      <c r="M91" s="870" t="n">
        <v>6287358</v>
      </c>
      <c r="N91" s="870" t="n">
        <v>1614825</v>
      </c>
      <c r="O91" s="870" t="n">
        <v>53609</v>
      </c>
      <c r="P91" s="870" t="n">
        <v>0</v>
      </c>
      <c r="Q91" s="870" t="n">
        <v>0</v>
      </c>
      <c r="R91" s="870" t="n">
        <v>15620946</v>
      </c>
      <c r="S91" s="872" t="n">
        <v>23576738</v>
      </c>
      <c r="T91" s="873" t="n">
        <v>69.5718914030811</v>
      </c>
      <c r="U91" s="870" t="n">
        <v>354294</v>
      </c>
      <c r="V91" s="874"/>
      <c r="X91" s="876"/>
    </row>
    <row r="92" s="875" customFormat="true" ht="17.25" hidden="false" customHeight="true" outlineLevel="0" collapsed="false">
      <c r="A92" s="870" t="s">
        <v>21</v>
      </c>
      <c r="B92" s="871" t="s">
        <v>649</v>
      </c>
      <c r="C92" s="872" t="n">
        <v>24241896</v>
      </c>
      <c r="D92" s="872" t="n">
        <v>16010957</v>
      </c>
      <c r="E92" s="870" t="n">
        <v>8230939</v>
      </c>
      <c r="F92" s="870" t="n">
        <v>100</v>
      </c>
      <c r="G92" s="870"/>
      <c r="H92" s="872" t="n">
        <v>24241796</v>
      </c>
      <c r="I92" s="872" t="n">
        <v>12421891</v>
      </c>
      <c r="J92" s="870" t="n">
        <v>1857195</v>
      </c>
      <c r="K92" s="870" t="n">
        <v>478501</v>
      </c>
      <c r="L92" s="870" t="n">
        <v>0</v>
      </c>
      <c r="M92" s="870" t="n">
        <v>9927547</v>
      </c>
      <c r="N92" s="870" t="n">
        <v>158648</v>
      </c>
      <c r="O92" s="870" t="n">
        <v>0</v>
      </c>
      <c r="P92" s="870" t="n">
        <v>0</v>
      </c>
      <c r="Q92" s="870" t="n">
        <v>0</v>
      </c>
      <c r="R92" s="870" t="n">
        <v>11819905</v>
      </c>
      <c r="S92" s="872" t="n">
        <v>21906100</v>
      </c>
      <c r="T92" s="873" t="n">
        <v>18.8030630763062</v>
      </c>
      <c r="U92" s="870" t="n">
        <v>1284375</v>
      </c>
      <c r="V92" s="874"/>
      <c r="X92" s="876"/>
    </row>
    <row r="93" s="875" customFormat="true" ht="17.25" hidden="false" customHeight="true" outlineLevel="0" collapsed="false">
      <c r="A93" s="870"/>
      <c r="B93" s="871"/>
      <c r="C93" s="872" t="n">
        <v>0</v>
      </c>
      <c r="D93" s="872" t="n">
        <v>0</v>
      </c>
      <c r="E93" s="872" t="n">
        <v>0</v>
      </c>
      <c r="F93" s="872" t="n">
        <v>0</v>
      </c>
      <c r="G93" s="872" t="n">
        <v>0</v>
      </c>
      <c r="H93" s="872" t="n">
        <v>0</v>
      </c>
      <c r="I93" s="872" t="n">
        <v>0</v>
      </c>
      <c r="J93" s="872" t="n">
        <v>0</v>
      </c>
      <c r="K93" s="872" t="n">
        <v>0</v>
      </c>
      <c r="L93" s="872" t="n">
        <v>0</v>
      </c>
      <c r="M93" s="872" t="n">
        <v>0</v>
      </c>
      <c r="N93" s="872" t="n">
        <v>0</v>
      </c>
      <c r="O93" s="872" t="n">
        <v>0</v>
      </c>
      <c r="P93" s="872" t="n">
        <v>0</v>
      </c>
      <c r="Q93" s="872" t="n">
        <v>0</v>
      </c>
      <c r="R93" s="872" t="n">
        <v>0</v>
      </c>
      <c r="S93" s="872" t="n">
        <v>0</v>
      </c>
      <c r="T93" s="873"/>
      <c r="U93" s="872"/>
      <c r="V93" s="874"/>
      <c r="X93" s="876"/>
    </row>
    <row r="94" s="881" customFormat="true" ht="17.25" hidden="false" customHeight="true" outlineLevel="0" collapsed="false">
      <c r="A94" s="866" t="s">
        <v>650</v>
      </c>
      <c r="B94" s="882" t="s">
        <v>689</v>
      </c>
      <c r="C94" s="866" t="n">
        <v>336898247</v>
      </c>
      <c r="D94" s="866" t="n">
        <v>250046492</v>
      </c>
      <c r="E94" s="866" t="n">
        <v>86851755</v>
      </c>
      <c r="F94" s="866" t="n">
        <v>9536686</v>
      </c>
      <c r="G94" s="866" t="n">
        <v>0</v>
      </c>
      <c r="H94" s="866" t="n">
        <v>327361561</v>
      </c>
      <c r="I94" s="866" t="n">
        <v>245627435</v>
      </c>
      <c r="J94" s="866" t="n">
        <v>14776902</v>
      </c>
      <c r="K94" s="866" t="n">
        <v>6113177</v>
      </c>
      <c r="L94" s="866" t="n">
        <v>170453</v>
      </c>
      <c r="M94" s="866" t="n">
        <v>220692355</v>
      </c>
      <c r="N94" s="866" t="n">
        <v>3874548</v>
      </c>
      <c r="O94" s="866" t="n">
        <v>0</v>
      </c>
      <c r="P94" s="866" t="n">
        <v>0</v>
      </c>
      <c r="Q94" s="866" t="n">
        <v>0</v>
      </c>
      <c r="R94" s="866" t="n">
        <v>81734126</v>
      </c>
      <c r="S94" s="866" t="n">
        <v>306301029</v>
      </c>
      <c r="T94" s="867" t="n">
        <v>8.57417739186993</v>
      </c>
      <c r="U94" s="866" t="n">
        <v>4764850</v>
      </c>
      <c r="V94" s="883"/>
    </row>
    <row r="95" s="875" customFormat="true" ht="17.25" hidden="false" customHeight="true" outlineLevel="0" collapsed="false">
      <c r="A95" s="870" t="s">
        <v>27</v>
      </c>
      <c r="B95" s="871" t="s">
        <v>651</v>
      </c>
      <c r="C95" s="872" t="n">
        <v>1492492</v>
      </c>
      <c r="D95" s="872" t="n">
        <v>77800</v>
      </c>
      <c r="E95" s="870" t="n">
        <v>1414692</v>
      </c>
      <c r="F95" s="870" t="n">
        <v>0</v>
      </c>
      <c r="G95" s="870"/>
      <c r="H95" s="872" t="n">
        <v>1492492</v>
      </c>
      <c r="I95" s="872" t="n">
        <v>1318528</v>
      </c>
      <c r="J95" s="870" t="n">
        <v>691701</v>
      </c>
      <c r="K95" s="870" t="n">
        <v>164868</v>
      </c>
      <c r="L95" s="870" t="n">
        <v>0</v>
      </c>
      <c r="M95" s="870" t="n">
        <v>461959</v>
      </c>
      <c r="N95" s="870" t="n">
        <v>0</v>
      </c>
      <c r="O95" s="870" t="n">
        <v>0</v>
      </c>
      <c r="P95" s="870" t="n">
        <v>0</v>
      </c>
      <c r="Q95" s="870" t="n">
        <v>0</v>
      </c>
      <c r="R95" s="870" t="n">
        <v>173964</v>
      </c>
      <c r="S95" s="872" t="n">
        <v>635923</v>
      </c>
      <c r="T95" s="873" t="n">
        <v>64.9640356518785</v>
      </c>
      <c r="U95" s="870"/>
      <c r="V95" s="874"/>
      <c r="X95" s="876"/>
    </row>
    <row r="96" s="875" customFormat="true" ht="17.25" hidden="false" customHeight="true" outlineLevel="0" collapsed="false">
      <c r="A96" s="870" t="s">
        <v>17</v>
      </c>
      <c r="B96" s="871" t="s">
        <v>652</v>
      </c>
      <c r="C96" s="872" t="n">
        <v>273642101</v>
      </c>
      <c r="D96" s="872" t="n">
        <v>221348934</v>
      </c>
      <c r="E96" s="870" t="n">
        <v>52293167</v>
      </c>
      <c r="F96" s="870" t="n">
        <v>132500</v>
      </c>
      <c r="G96" s="870"/>
      <c r="H96" s="872" t="n">
        <v>273509601</v>
      </c>
      <c r="I96" s="872" t="n">
        <v>207307091</v>
      </c>
      <c r="J96" s="870" t="n">
        <v>6266742</v>
      </c>
      <c r="K96" s="870" t="n">
        <v>3286091</v>
      </c>
      <c r="L96" s="870" t="n">
        <v>114658</v>
      </c>
      <c r="M96" s="870" t="n">
        <v>197635600</v>
      </c>
      <c r="N96" s="870" t="n">
        <v>4000</v>
      </c>
      <c r="O96" s="870" t="n">
        <v>0</v>
      </c>
      <c r="P96" s="870" t="n">
        <v>0</v>
      </c>
      <c r="Q96" s="870" t="n">
        <v>0</v>
      </c>
      <c r="R96" s="870" t="n">
        <v>66202510</v>
      </c>
      <c r="S96" s="872" t="n">
        <v>263842110</v>
      </c>
      <c r="T96" s="873" t="n">
        <v>4.66336725548862</v>
      </c>
      <c r="U96" s="870" t="n">
        <v>1068592</v>
      </c>
      <c r="V96" s="874"/>
      <c r="X96" s="876"/>
    </row>
    <row r="97" s="875" customFormat="true" ht="17.25" hidden="false" customHeight="true" outlineLevel="0" collapsed="false">
      <c r="A97" s="870" t="s">
        <v>18</v>
      </c>
      <c r="B97" s="871" t="s">
        <v>653</v>
      </c>
      <c r="C97" s="872" t="n">
        <v>20162854</v>
      </c>
      <c r="D97" s="872" t="n">
        <v>11517124</v>
      </c>
      <c r="E97" s="870" t="n">
        <v>8645730</v>
      </c>
      <c r="F97" s="870" t="n">
        <v>1442419</v>
      </c>
      <c r="G97" s="870"/>
      <c r="H97" s="872" t="n">
        <v>18720435</v>
      </c>
      <c r="I97" s="872" t="n">
        <v>14873256</v>
      </c>
      <c r="J97" s="870" t="n">
        <v>2533578</v>
      </c>
      <c r="K97" s="870" t="n">
        <v>457685</v>
      </c>
      <c r="L97" s="870" t="n">
        <v>0</v>
      </c>
      <c r="M97" s="870" t="n">
        <v>10027691</v>
      </c>
      <c r="N97" s="870" t="n">
        <v>1854302</v>
      </c>
      <c r="O97" s="870" t="n">
        <v>0</v>
      </c>
      <c r="P97" s="870" t="n">
        <v>0</v>
      </c>
      <c r="Q97" s="870" t="n">
        <v>0</v>
      </c>
      <c r="R97" s="870" t="n">
        <v>3847179</v>
      </c>
      <c r="S97" s="872" t="n">
        <v>15729172</v>
      </c>
      <c r="T97" s="873" t="n">
        <v>20.1116890612251</v>
      </c>
      <c r="U97" s="870" t="n">
        <v>337104</v>
      </c>
      <c r="V97" s="874"/>
      <c r="X97" s="876"/>
    </row>
    <row r="98" s="875" customFormat="true" ht="17.25" hidden="false" customHeight="true" outlineLevel="0" collapsed="false">
      <c r="A98" s="870" t="s">
        <v>19</v>
      </c>
      <c r="B98" s="871" t="s">
        <v>654</v>
      </c>
      <c r="C98" s="872" t="n">
        <v>15796338</v>
      </c>
      <c r="D98" s="872" t="n">
        <v>11298762</v>
      </c>
      <c r="E98" s="870" t="n">
        <v>4497576</v>
      </c>
      <c r="F98" s="870" t="n">
        <v>1385</v>
      </c>
      <c r="G98" s="870"/>
      <c r="H98" s="872" t="n">
        <v>15794953</v>
      </c>
      <c r="I98" s="872" t="n">
        <v>8918929</v>
      </c>
      <c r="J98" s="870" t="n">
        <v>2162621</v>
      </c>
      <c r="K98" s="870" t="n">
        <v>1570051</v>
      </c>
      <c r="L98" s="870" t="n">
        <v>40000</v>
      </c>
      <c r="M98" s="870" t="n">
        <v>3130011</v>
      </c>
      <c r="N98" s="870" t="n">
        <v>2016246</v>
      </c>
      <c r="O98" s="870" t="n">
        <v>0</v>
      </c>
      <c r="P98" s="870" t="n">
        <v>0</v>
      </c>
      <c r="Q98" s="870" t="n">
        <v>0</v>
      </c>
      <c r="R98" s="870" t="n">
        <v>6876024</v>
      </c>
      <c r="S98" s="872" t="n">
        <v>12022281</v>
      </c>
      <c r="T98" s="873" t="n">
        <v>42.2996079462007</v>
      </c>
      <c r="U98" s="870" t="n">
        <v>515768</v>
      </c>
      <c r="V98" s="874"/>
      <c r="X98" s="876"/>
    </row>
    <row r="99" s="875" customFormat="true" ht="17.25" hidden="false" customHeight="true" outlineLevel="0" collapsed="false">
      <c r="A99" s="870" t="s">
        <v>20</v>
      </c>
      <c r="B99" s="871" t="s">
        <v>655</v>
      </c>
      <c r="C99" s="872" t="n">
        <v>25804462</v>
      </c>
      <c r="D99" s="872" t="n">
        <v>5803872</v>
      </c>
      <c r="E99" s="870" t="n">
        <v>20000590</v>
      </c>
      <c r="F99" s="870" t="n">
        <v>7960382</v>
      </c>
      <c r="G99" s="870"/>
      <c r="H99" s="872" t="n">
        <v>17844080</v>
      </c>
      <c r="I99" s="872" t="n">
        <v>13209631</v>
      </c>
      <c r="J99" s="870" t="n">
        <v>3122260</v>
      </c>
      <c r="K99" s="870" t="n">
        <v>634482</v>
      </c>
      <c r="L99" s="870" t="n">
        <v>15795</v>
      </c>
      <c r="M99" s="870" t="n">
        <v>9437094</v>
      </c>
      <c r="N99" s="870" t="n">
        <v>0</v>
      </c>
      <c r="O99" s="870" t="n">
        <v>0</v>
      </c>
      <c r="P99" s="870" t="n">
        <v>0</v>
      </c>
      <c r="Q99" s="870" t="n">
        <v>0</v>
      </c>
      <c r="R99" s="870" t="n">
        <v>4634449</v>
      </c>
      <c r="S99" s="872" t="n">
        <v>14071543</v>
      </c>
      <c r="T99" s="873" t="n">
        <v>28.5589885137594</v>
      </c>
      <c r="U99" s="870" t="n">
        <v>2843386</v>
      </c>
      <c r="V99" s="874"/>
      <c r="X99" s="876"/>
    </row>
    <row r="100" s="875" customFormat="true" ht="17.25" hidden="false" customHeight="true" outlineLevel="0" collapsed="false">
      <c r="A100" s="870"/>
      <c r="B100" s="871"/>
      <c r="C100" s="872" t="n">
        <v>0</v>
      </c>
      <c r="D100" s="872" t="n">
        <v>0</v>
      </c>
      <c r="E100" s="870" t="n">
        <v>0</v>
      </c>
      <c r="F100" s="870" t="n">
        <v>0</v>
      </c>
      <c r="G100" s="870" t="n">
        <v>0</v>
      </c>
      <c r="H100" s="872" t="n">
        <v>0</v>
      </c>
      <c r="I100" s="872" t="n">
        <v>0</v>
      </c>
      <c r="J100" s="870" t="n">
        <v>0</v>
      </c>
      <c r="K100" s="870" t="n">
        <v>0</v>
      </c>
      <c r="L100" s="870" t="n">
        <v>0</v>
      </c>
      <c r="M100" s="870" t="n">
        <v>0</v>
      </c>
      <c r="N100" s="870" t="n">
        <v>0</v>
      </c>
      <c r="O100" s="870" t="n">
        <v>0</v>
      </c>
      <c r="P100" s="870" t="n">
        <v>0</v>
      </c>
      <c r="Q100" s="870" t="n">
        <v>0</v>
      </c>
      <c r="R100" s="870" t="n">
        <v>0</v>
      </c>
      <c r="S100" s="872" t="n">
        <v>0</v>
      </c>
      <c r="T100" s="873"/>
      <c r="U100" s="872"/>
      <c r="V100" s="874"/>
      <c r="X100" s="876"/>
    </row>
    <row r="101" s="880" customFormat="true" ht="17.25" hidden="false" customHeight="true" outlineLevel="0" collapsed="false">
      <c r="A101" s="877" t="s">
        <v>656</v>
      </c>
      <c r="B101" s="878" t="s">
        <v>690</v>
      </c>
      <c r="C101" s="866" t="n">
        <v>131574009</v>
      </c>
      <c r="D101" s="866" t="n">
        <v>71209257</v>
      </c>
      <c r="E101" s="866" t="n">
        <v>60364752</v>
      </c>
      <c r="F101" s="866" t="n">
        <v>3500484</v>
      </c>
      <c r="G101" s="866" t="n">
        <v>0</v>
      </c>
      <c r="H101" s="866" t="n">
        <v>128073525</v>
      </c>
      <c r="I101" s="866" t="n">
        <v>57642923</v>
      </c>
      <c r="J101" s="866" t="n">
        <v>12834930</v>
      </c>
      <c r="K101" s="866" t="n">
        <v>6587170</v>
      </c>
      <c r="L101" s="866" t="n">
        <v>0</v>
      </c>
      <c r="M101" s="866" t="n">
        <v>38220823</v>
      </c>
      <c r="N101" s="866" t="n">
        <v>0</v>
      </c>
      <c r="O101" s="866" t="n">
        <v>0</v>
      </c>
      <c r="P101" s="866" t="n">
        <v>0</v>
      </c>
      <c r="Q101" s="866" t="n">
        <v>0</v>
      </c>
      <c r="R101" s="866" t="n">
        <v>70430602</v>
      </c>
      <c r="S101" s="866" t="n">
        <v>108651425</v>
      </c>
      <c r="T101" s="867" t="n">
        <v>33.6938152841417</v>
      </c>
      <c r="U101" s="866" t="n">
        <v>18439511</v>
      </c>
      <c r="V101" s="879"/>
      <c r="X101" s="881"/>
    </row>
    <row r="102" s="875" customFormat="true" ht="17.25" hidden="false" customHeight="true" outlineLevel="0" collapsed="false">
      <c r="A102" s="870" t="n">
        <v>1</v>
      </c>
      <c r="B102" s="871" t="s">
        <v>657</v>
      </c>
      <c r="C102" s="872" t="n">
        <v>31778828</v>
      </c>
      <c r="D102" s="872" t="n">
        <v>13324782</v>
      </c>
      <c r="E102" s="870" t="n">
        <v>18454046</v>
      </c>
      <c r="F102" s="870" t="n">
        <v>1344051</v>
      </c>
      <c r="G102" s="870"/>
      <c r="H102" s="872" t="n">
        <v>30434777</v>
      </c>
      <c r="I102" s="872" t="n">
        <v>19657889</v>
      </c>
      <c r="J102" s="870" t="n">
        <v>2527887</v>
      </c>
      <c r="K102" s="870" t="n">
        <v>3684557</v>
      </c>
      <c r="L102" s="870" t="n">
        <v>0</v>
      </c>
      <c r="M102" s="870" t="n">
        <v>13445445</v>
      </c>
      <c r="N102" s="870" t="n">
        <v>0</v>
      </c>
      <c r="O102" s="870" t="n">
        <v>0</v>
      </c>
      <c r="P102" s="870" t="n">
        <v>0</v>
      </c>
      <c r="Q102" s="870" t="n">
        <v>0</v>
      </c>
      <c r="R102" s="870" t="n">
        <v>10776888</v>
      </c>
      <c r="S102" s="872" t="n">
        <v>24222333</v>
      </c>
      <c r="T102" s="873" t="n">
        <v>31.602803332545</v>
      </c>
      <c r="U102" s="870" t="n">
        <v>4700000</v>
      </c>
      <c r="V102" s="874"/>
      <c r="X102" s="876"/>
    </row>
    <row r="103" s="875" customFormat="true" ht="17.25" hidden="false" customHeight="true" outlineLevel="0" collapsed="false">
      <c r="A103" s="870" t="n">
        <v>2</v>
      </c>
      <c r="B103" s="871" t="s">
        <v>658</v>
      </c>
      <c r="C103" s="872" t="n">
        <v>22420522</v>
      </c>
      <c r="D103" s="872" t="n">
        <v>17872052</v>
      </c>
      <c r="E103" s="870" t="n">
        <v>4548470</v>
      </c>
      <c r="F103" s="870" t="n">
        <v>100600</v>
      </c>
      <c r="G103" s="870"/>
      <c r="H103" s="872" t="n">
        <v>22319922</v>
      </c>
      <c r="I103" s="872" t="n">
        <v>8401732</v>
      </c>
      <c r="J103" s="870" t="n">
        <v>2132029</v>
      </c>
      <c r="K103" s="870" t="n">
        <v>46000</v>
      </c>
      <c r="L103" s="870" t="n">
        <v>0</v>
      </c>
      <c r="M103" s="870" t="n">
        <v>6223703</v>
      </c>
      <c r="N103" s="870" t="n">
        <v>0</v>
      </c>
      <c r="O103" s="870" t="n">
        <v>0</v>
      </c>
      <c r="P103" s="870" t="n">
        <v>0</v>
      </c>
      <c r="Q103" s="870" t="n">
        <v>0</v>
      </c>
      <c r="R103" s="870" t="n">
        <v>13918190</v>
      </c>
      <c r="S103" s="872" t="n">
        <v>20141893</v>
      </c>
      <c r="T103" s="873" t="n">
        <v>25.9235714731201</v>
      </c>
      <c r="U103" s="870" t="n">
        <v>11420055</v>
      </c>
      <c r="V103" s="874"/>
      <c r="X103" s="876"/>
    </row>
    <row r="104" s="875" customFormat="true" ht="17.25" hidden="false" customHeight="true" outlineLevel="0" collapsed="false">
      <c r="A104" s="870" t="n">
        <v>3</v>
      </c>
      <c r="B104" s="871" t="s">
        <v>659</v>
      </c>
      <c r="C104" s="872" t="n">
        <v>10377417</v>
      </c>
      <c r="D104" s="872" t="n">
        <v>6825428</v>
      </c>
      <c r="E104" s="870" t="n">
        <v>3551989</v>
      </c>
      <c r="F104" s="870" t="n">
        <v>646254</v>
      </c>
      <c r="G104" s="870"/>
      <c r="H104" s="872" t="n">
        <v>9731163</v>
      </c>
      <c r="I104" s="872" t="n">
        <v>5004441</v>
      </c>
      <c r="J104" s="870" t="n">
        <v>1038895</v>
      </c>
      <c r="K104" s="870" t="n">
        <v>96757</v>
      </c>
      <c r="L104" s="870" t="n">
        <v>0</v>
      </c>
      <c r="M104" s="870" t="n">
        <v>3868789</v>
      </c>
      <c r="N104" s="870" t="n">
        <v>0</v>
      </c>
      <c r="O104" s="870" t="n">
        <v>0</v>
      </c>
      <c r="P104" s="870" t="n">
        <v>0</v>
      </c>
      <c r="Q104" s="870" t="n">
        <v>0</v>
      </c>
      <c r="R104" s="870" t="n">
        <v>4726722</v>
      </c>
      <c r="S104" s="872" t="n">
        <v>8595511</v>
      </c>
      <c r="T104" s="873" t="n">
        <v>22.6928841802711</v>
      </c>
      <c r="U104" s="870" t="n">
        <v>0</v>
      </c>
      <c r="V104" s="874"/>
      <c r="X104" s="876"/>
    </row>
    <row r="105" s="875" customFormat="true" ht="17.25" hidden="false" customHeight="true" outlineLevel="0" collapsed="false">
      <c r="A105" s="870" t="n">
        <v>4</v>
      </c>
      <c r="B105" s="871" t="s">
        <v>660</v>
      </c>
      <c r="C105" s="872" t="n">
        <v>12087409</v>
      </c>
      <c r="D105" s="872" t="n">
        <v>5338944</v>
      </c>
      <c r="E105" s="870" t="n">
        <v>6748465</v>
      </c>
      <c r="F105" s="870" t="n">
        <v>8145</v>
      </c>
      <c r="G105" s="870"/>
      <c r="H105" s="872" t="n">
        <v>12079264</v>
      </c>
      <c r="I105" s="872" t="n">
        <v>7772857</v>
      </c>
      <c r="J105" s="870" t="n">
        <v>2072761</v>
      </c>
      <c r="K105" s="870" t="n">
        <v>737709</v>
      </c>
      <c r="L105" s="870" t="n">
        <v>0</v>
      </c>
      <c r="M105" s="870" t="n">
        <v>4962387</v>
      </c>
      <c r="N105" s="870" t="n">
        <v>0</v>
      </c>
      <c r="O105" s="870" t="n">
        <v>0</v>
      </c>
      <c r="P105" s="870" t="n">
        <v>0</v>
      </c>
      <c r="Q105" s="870" t="n">
        <v>0</v>
      </c>
      <c r="R105" s="870" t="n">
        <v>4306407</v>
      </c>
      <c r="S105" s="872" t="n">
        <v>9268794</v>
      </c>
      <c r="T105" s="873" t="n">
        <v>36.1574900966273</v>
      </c>
      <c r="U105" s="870" t="n">
        <v>1220179</v>
      </c>
      <c r="V105" s="874"/>
      <c r="X105" s="876"/>
    </row>
    <row r="106" s="875" customFormat="true" ht="17.25" hidden="false" customHeight="true" outlineLevel="0" collapsed="false">
      <c r="A106" s="870" t="n">
        <v>5</v>
      </c>
      <c r="B106" s="871" t="s">
        <v>661</v>
      </c>
      <c r="C106" s="872" t="n">
        <v>37416750</v>
      </c>
      <c r="D106" s="872" t="n">
        <v>18855125</v>
      </c>
      <c r="E106" s="870" t="n">
        <v>18561625</v>
      </c>
      <c r="F106" s="870" t="n">
        <v>57630</v>
      </c>
      <c r="G106" s="870"/>
      <c r="H106" s="872" t="n">
        <v>37359120</v>
      </c>
      <c r="I106" s="872" t="n">
        <v>8712970</v>
      </c>
      <c r="J106" s="870" t="n">
        <v>3993066</v>
      </c>
      <c r="K106" s="870" t="n">
        <v>1086445</v>
      </c>
      <c r="L106" s="870" t="n">
        <v>0</v>
      </c>
      <c r="M106" s="870" t="n">
        <v>3633459</v>
      </c>
      <c r="N106" s="870" t="n">
        <v>0</v>
      </c>
      <c r="O106" s="870" t="n">
        <v>0</v>
      </c>
      <c r="P106" s="870" t="n">
        <v>0</v>
      </c>
      <c r="Q106" s="870" t="n">
        <v>0</v>
      </c>
      <c r="R106" s="870" t="n">
        <v>28646150</v>
      </c>
      <c r="S106" s="872" t="n">
        <v>32279609</v>
      </c>
      <c r="T106" s="873" t="n">
        <v>58.2982725752528</v>
      </c>
      <c r="U106" s="870" t="n">
        <v>0</v>
      </c>
      <c r="V106" s="874"/>
      <c r="X106" s="876"/>
    </row>
    <row r="107" s="875" customFormat="true" ht="17.25" hidden="false" customHeight="true" outlineLevel="0" collapsed="false">
      <c r="A107" s="870" t="n">
        <v>6</v>
      </c>
      <c r="B107" s="871" t="s">
        <v>662</v>
      </c>
      <c r="C107" s="872" t="n">
        <v>17436180</v>
      </c>
      <c r="D107" s="872" t="n">
        <v>8992926</v>
      </c>
      <c r="E107" s="870" t="n">
        <v>8443254</v>
      </c>
      <c r="F107" s="870" t="n">
        <v>1343804</v>
      </c>
      <c r="G107" s="870"/>
      <c r="H107" s="872" t="n">
        <v>16092376</v>
      </c>
      <c r="I107" s="872" t="n">
        <v>8036131</v>
      </c>
      <c r="J107" s="870" t="n">
        <v>1013389</v>
      </c>
      <c r="K107" s="870" t="n">
        <v>935702</v>
      </c>
      <c r="L107" s="870" t="n">
        <v>0</v>
      </c>
      <c r="M107" s="870" t="n">
        <v>6087040</v>
      </c>
      <c r="N107" s="870" t="n">
        <v>0</v>
      </c>
      <c r="O107" s="870" t="n">
        <v>0</v>
      </c>
      <c r="P107" s="870" t="n">
        <v>0</v>
      </c>
      <c r="Q107" s="870" t="n">
        <v>0</v>
      </c>
      <c r="R107" s="870" t="n">
        <v>8056245</v>
      </c>
      <c r="S107" s="872" t="n">
        <v>14143285</v>
      </c>
      <c r="T107" s="873" t="n">
        <v>24.2540969030993</v>
      </c>
      <c r="U107" s="870" t="n">
        <v>1099277</v>
      </c>
      <c r="V107" s="874"/>
      <c r="X107" s="876"/>
    </row>
    <row r="108" s="875" customFormat="true" ht="17.25" hidden="false" customHeight="true" outlineLevel="0" collapsed="false">
      <c r="A108" s="870" t="n">
        <v>7</v>
      </c>
      <c r="B108" s="871" t="s">
        <v>663</v>
      </c>
      <c r="C108" s="872" t="n">
        <v>56903</v>
      </c>
      <c r="D108" s="872" t="n">
        <v>0</v>
      </c>
      <c r="E108" s="870" t="n">
        <v>56903</v>
      </c>
      <c r="F108" s="870" t="n">
        <v>0</v>
      </c>
      <c r="G108" s="870"/>
      <c r="H108" s="872" t="n">
        <v>56903</v>
      </c>
      <c r="I108" s="872" t="n">
        <v>56903</v>
      </c>
      <c r="J108" s="870" t="n">
        <v>56903</v>
      </c>
      <c r="K108" s="870" t="n">
        <v>0</v>
      </c>
      <c r="L108" s="870" t="n">
        <v>0</v>
      </c>
      <c r="M108" s="870" t="n">
        <v>0</v>
      </c>
      <c r="N108" s="870" t="n">
        <v>0</v>
      </c>
      <c r="O108" s="870" t="n">
        <v>0</v>
      </c>
      <c r="P108" s="870" t="n">
        <v>0</v>
      </c>
      <c r="Q108" s="870" t="n">
        <v>0</v>
      </c>
      <c r="R108" s="870" t="n">
        <v>0</v>
      </c>
      <c r="S108" s="872" t="n">
        <v>0</v>
      </c>
      <c r="T108" s="873" t="n">
        <v>100</v>
      </c>
      <c r="U108" s="870"/>
      <c r="V108" s="874"/>
      <c r="X108" s="876"/>
    </row>
    <row r="109" s="875" customFormat="true" ht="17.25" hidden="false" customHeight="true" outlineLevel="0" collapsed="false">
      <c r="A109" s="870"/>
      <c r="B109" s="871"/>
      <c r="C109" s="872" t="n">
        <v>0</v>
      </c>
      <c r="D109" s="872" t="n">
        <v>0</v>
      </c>
      <c r="E109" s="870" t="n">
        <v>0</v>
      </c>
      <c r="F109" s="870" t="n">
        <v>0</v>
      </c>
      <c r="G109" s="870" t="n">
        <v>0</v>
      </c>
      <c r="H109" s="872" t="n">
        <v>0</v>
      </c>
      <c r="I109" s="872" t="n">
        <v>0</v>
      </c>
      <c r="J109" s="870" t="n">
        <v>0</v>
      </c>
      <c r="K109" s="870" t="n">
        <v>0</v>
      </c>
      <c r="L109" s="870" t="n">
        <v>0</v>
      </c>
      <c r="M109" s="870" t="n">
        <v>0</v>
      </c>
      <c r="N109" s="870" t="n">
        <v>0</v>
      </c>
      <c r="O109" s="870" t="n">
        <v>0</v>
      </c>
      <c r="P109" s="870" t="n">
        <v>0</v>
      </c>
      <c r="Q109" s="870" t="n">
        <v>0</v>
      </c>
      <c r="R109" s="870" t="n">
        <v>0</v>
      </c>
      <c r="S109" s="872" t="n">
        <v>0</v>
      </c>
      <c r="T109" s="873"/>
      <c r="U109" s="872"/>
      <c r="V109" s="874"/>
      <c r="X109" s="876"/>
    </row>
    <row r="110" s="880" customFormat="true" ht="17.25" hidden="false" customHeight="true" outlineLevel="0" collapsed="false">
      <c r="A110" s="877" t="s">
        <v>664</v>
      </c>
      <c r="B110" s="878" t="s">
        <v>691</v>
      </c>
      <c r="C110" s="866" t="n">
        <v>143989485</v>
      </c>
      <c r="D110" s="866" t="n">
        <v>117991086</v>
      </c>
      <c r="E110" s="866" t="n">
        <v>25998399</v>
      </c>
      <c r="F110" s="866" t="n">
        <v>181887</v>
      </c>
      <c r="G110" s="866" t="n">
        <v>0</v>
      </c>
      <c r="H110" s="866" t="n">
        <v>143807598</v>
      </c>
      <c r="I110" s="866" t="n">
        <v>77846573</v>
      </c>
      <c r="J110" s="866" t="n">
        <v>13027905</v>
      </c>
      <c r="K110" s="866" t="n">
        <v>4722739</v>
      </c>
      <c r="L110" s="866" t="n">
        <v>0</v>
      </c>
      <c r="M110" s="866" t="n">
        <v>59755764</v>
      </c>
      <c r="N110" s="866" t="n">
        <v>340000</v>
      </c>
      <c r="O110" s="866" t="n">
        <v>165</v>
      </c>
      <c r="P110" s="866" t="n">
        <v>0</v>
      </c>
      <c r="Q110" s="866" t="n">
        <v>0</v>
      </c>
      <c r="R110" s="866" t="n">
        <v>65961025</v>
      </c>
      <c r="S110" s="866" t="n">
        <v>126056954</v>
      </c>
      <c r="T110" s="867" t="n">
        <v>22.8020878966631</v>
      </c>
      <c r="U110" s="866" t="n">
        <v>44738767</v>
      </c>
      <c r="V110" s="879"/>
      <c r="X110" s="881"/>
    </row>
    <row r="111" s="875" customFormat="true" ht="17.25" hidden="false" customHeight="true" outlineLevel="0" collapsed="false">
      <c r="A111" s="870" t="n">
        <v>1</v>
      </c>
      <c r="B111" s="871" t="s">
        <v>665</v>
      </c>
      <c r="C111" s="872" t="n">
        <v>26723494</v>
      </c>
      <c r="D111" s="872" t="n">
        <v>22338575</v>
      </c>
      <c r="E111" s="870" t="n">
        <v>4384919</v>
      </c>
      <c r="F111" s="870" t="n">
        <v>100000</v>
      </c>
      <c r="G111" s="870"/>
      <c r="H111" s="872" t="n">
        <v>26623494</v>
      </c>
      <c r="I111" s="872" t="n">
        <v>19373339</v>
      </c>
      <c r="J111" s="870" t="n">
        <v>3415248</v>
      </c>
      <c r="K111" s="870" t="n">
        <v>205746</v>
      </c>
      <c r="L111" s="870" t="n">
        <v>0</v>
      </c>
      <c r="M111" s="870" t="n">
        <v>15752180</v>
      </c>
      <c r="N111" s="870" t="n">
        <v>0</v>
      </c>
      <c r="O111" s="870" t="n">
        <v>165</v>
      </c>
      <c r="P111" s="870" t="n">
        <v>0</v>
      </c>
      <c r="Q111" s="870" t="n">
        <v>0</v>
      </c>
      <c r="R111" s="870" t="n">
        <v>7250155</v>
      </c>
      <c r="S111" s="872" t="n">
        <v>23002500</v>
      </c>
      <c r="T111" s="873" t="n">
        <v>18.690603617683</v>
      </c>
      <c r="U111" s="884" t="n">
        <v>1582768</v>
      </c>
      <c r="V111" s="874"/>
      <c r="X111" s="876"/>
    </row>
    <row r="112" s="875" customFormat="true" ht="17.25" hidden="false" customHeight="true" outlineLevel="0" collapsed="false">
      <c r="A112" s="870" t="n">
        <v>2</v>
      </c>
      <c r="B112" s="871" t="s">
        <v>666</v>
      </c>
      <c r="C112" s="872" t="n">
        <v>16652105</v>
      </c>
      <c r="D112" s="872" t="n">
        <v>14731187</v>
      </c>
      <c r="E112" s="870" t="n">
        <v>1920918</v>
      </c>
      <c r="F112" s="870" t="n">
        <v>80400</v>
      </c>
      <c r="G112" s="870"/>
      <c r="H112" s="872" t="n">
        <v>16571705</v>
      </c>
      <c r="I112" s="872" t="n">
        <v>3556055</v>
      </c>
      <c r="J112" s="870" t="n">
        <v>563034</v>
      </c>
      <c r="K112" s="870" t="n">
        <v>66577</v>
      </c>
      <c r="L112" s="870" t="n">
        <v>0</v>
      </c>
      <c r="M112" s="870" t="n">
        <v>2886444</v>
      </c>
      <c r="N112" s="870" t="n">
        <v>40000</v>
      </c>
      <c r="O112" s="870" t="n">
        <v>0</v>
      </c>
      <c r="P112" s="870" t="n">
        <v>0</v>
      </c>
      <c r="Q112" s="870" t="n">
        <v>0</v>
      </c>
      <c r="R112" s="870" t="n">
        <v>13015650</v>
      </c>
      <c r="S112" s="872" t="n">
        <v>15942094</v>
      </c>
      <c r="T112" s="873" t="n">
        <v>17.7053223305039</v>
      </c>
      <c r="U112" s="884" t="n">
        <v>7199324</v>
      </c>
      <c r="V112" s="874"/>
      <c r="X112" s="876"/>
    </row>
    <row r="113" s="875" customFormat="true" ht="17.25" hidden="false" customHeight="true" outlineLevel="0" collapsed="false">
      <c r="A113" s="870" t="n">
        <v>3</v>
      </c>
      <c r="B113" s="871" t="s">
        <v>667</v>
      </c>
      <c r="C113" s="872" t="n">
        <v>30633066</v>
      </c>
      <c r="D113" s="872" t="n">
        <v>27049208</v>
      </c>
      <c r="E113" s="870" t="n">
        <v>3583858</v>
      </c>
      <c r="F113" s="870" t="n">
        <v>1487</v>
      </c>
      <c r="G113" s="870"/>
      <c r="H113" s="872" t="n">
        <v>30631579</v>
      </c>
      <c r="I113" s="872" t="n">
        <v>18229608</v>
      </c>
      <c r="J113" s="870" t="n">
        <v>3084653</v>
      </c>
      <c r="K113" s="870" t="n">
        <v>1698993</v>
      </c>
      <c r="L113" s="870" t="n">
        <v>0</v>
      </c>
      <c r="M113" s="870" t="n">
        <v>13445962</v>
      </c>
      <c r="N113" s="870" t="n">
        <v>0</v>
      </c>
      <c r="O113" s="870" t="n">
        <v>0</v>
      </c>
      <c r="P113" s="870" t="n">
        <v>0</v>
      </c>
      <c r="Q113" s="870" t="n">
        <v>0</v>
      </c>
      <c r="R113" s="870" t="n">
        <v>12401971</v>
      </c>
      <c r="S113" s="872" t="n">
        <v>25847933</v>
      </c>
      <c r="T113" s="873" t="n">
        <v>26.2410798959583</v>
      </c>
      <c r="U113" s="884" t="n">
        <v>11620037</v>
      </c>
      <c r="V113" s="874"/>
      <c r="X113" s="876"/>
    </row>
    <row r="114" s="875" customFormat="true" ht="17.25" hidden="false" customHeight="true" outlineLevel="0" collapsed="false">
      <c r="A114" s="870" t="n">
        <v>4</v>
      </c>
      <c r="B114" s="871" t="s">
        <v>668</v>
      </c>
      <c r="C114" s="872" t="n">
        <v>51689495</v>
      </c>
      <c r="D114" s="872" t="n">
        <v>39322648</v>
      </c>
      <c r="E114" s="870" t="n">
        <v>12366847</v>
      </c>
      <c r="F114" s="870" t="n">
        <v>0</v>
      </c>
      <c r="G114" s="870"/>
      <c r="H114" s="872" t="n">
        <v>51689495</v>
      </c>
      <c r="I114" s="872" t="n">
        <v>26019827</v>
      </c>
      <c r="J114" s="870" t="n">
        <v>4715391</v>
      </c>
      <c r="K114" s="870" t="n">
        <v>1783865</v>
      </c>
      <c r="L114" s="870" t="n">
        <v>0</v>
      </c>
      <c r="M114" s="870" t="n">
        <v>19220571</v>
      </c>
      <c r="N114" s="870" t="n">
        <v>300000</v>
      </c>
      <c r="O114" s="870" t="n">
        <v>0</v>
      </c>
      <c r="P114" s="870" t="n">
        <v>0</v>
      </c>
      <c r="Q114" s="870" t="n">
        <v>0</v>
      </c>
      <c r="R114" s="870" t="n">
        <v>25669668</v>
      </c>
      <c r="S114" s="872" t="n">
        <v>45190239</v>
      </c>
      <c r="T114" s="873" t="n">
        <v>24.9780907459531</v>
      </c>
      <c r="U114" s="884" t="n">
        <v>18259676</v>
      </c>
      <c r="V114" s="874"/>
      <c r="X114" s="876"/>
    </row>
    <row r="115" s="875" customFormat="true" ht="17.25" hidden="false" customHeight="true" outlineLevel="0" collapsed="false">
      <c r="A115" s="870" t="n">
        <v>5</v>
      </c>
      <c r="B115" s="871" t="s">
        <v>669</v>
      </c>
      <c r="C115" s="872" t="n">
        <v>18285374</v>
      </c>
      <c r="D115" s="872" t="n">
        <v>14549468</v>
      </c>
      <c r="E115" s="870" t="n">
        <v>3735906</v>
      </c>
      <c r="F115" s="870" t="n">
        <v>0</v>
      </c>
      <c r="G115" s="870"/>
      <c r="H115" s="872" t="n">
        <v>18285374</v>
      </c>
      <c r="I115" s="872" t="n">
        <v>10661793</v>
      </c>
      <c r="J115" s="870" t="n">
        <v>1243928</v>
      </c>
      <c r="K115" s="870" t="n">
        <v>967558</v>
      </c>
      <c r="L115" s="870" t="n">
        <v>0</v>
      </c>
      <c r="M115" s="870" t="n">
        <v>8450307</v>
      </c>
      <c r="N115" s="870" t="n">
        <v>0</v>
      </c>
      <c r="O115" s="870" t="n">
        <v>0</v>
      </c>
      <c r="P115" s="870" t="n">
        <v>0</v>
      </c>
      <c r="Q115" s="870" t="n">
        <v>0</v>
      </c>
      <c r="R115" s="870" t="n">
        <v>7623581</v>
      </c>
      <c r="S115" s="872" t="n">
        <v>16073888</v>
      </c>
      <c r="T115" s="873" t="n">
        <v>20.7421584718443</v>
      </c>
      <c r="U115" s="884" t="n">
        <v>6076962</v>
      </c>
      <c r="V115" s="874"/>
      <c r="X115" s="876"/>
    </row>
    <row r="116" s="875" customFormat="true" ht="17.25" hidden="false" customHeight="true" outlineLevel="0" collapsed="false">
      <c r="A116" s="870" t="n">
        <v>6</v>
      </c>
      <c r="B116" s="871" t="s">
        <v>670</v>
      </c>
      <c r="C116" s="872" t="n">
        <v>5951</v>
      </c>
      <c r="D116" s="872" t="n">
        <v>0</v>
      </c>
      <c r="E116" s="870" t="n">
        <v>5951</v>
      </c>
      <c r="F116" s="870" t="n">
        <v>0</v>
      </c>
      <c r="G116" s="870"/>
      <c r="H116" s="872" t="n">
        <v>5951</v>
      </c>
      <c r="I116" s="872" t="n">
        <v>5951</v>
      </c>
      <c r="J116" s="870" t="n">
        <v>5651</v>
      </c>
      <c r="K116" s="870" t="n">
        <v>0</v>
      </c>
      <c r="L116" s="870" t="n">
        <v>0</v>
      </c>
      <c r="M116" s="870" t="n">
        <v>300</v>
      </c>
      <c r="N116" s="870" t="n">
        <v>0</v>
      </c>
      <c r="O116" s="870" t="n">
        <v>0</v>
      </c>
      <c r="P116" s="870" t="n">
        <v>0</v>
      </c>
      <c r="Q116" s="870" t="n">
        <v>0</v>
      </c>
      <c r="R116" s="870" t="n">
        <v>0</v>
      </c>
      <c r="S116" s="872" t="n">
        <v>300</v>
      </c>
      <c r="T116" s="873" t="n">
        <v>94.9588304486641</v>
      </c>
      <c r="U116" s="870"/>
      <c r="V116" s="874"/>
      <c r="X116" s="876"/>
    </row>
    <row r="117" s="875" customFormat="true" ht="15" hidden="false" customHeight="true" outlineLevel="0" collapsed="false">
      <c r="A117" s="870"/>
      <c r="B117" s="871"/>
      <c r="C117" s="872" t="n">
        <v>0</v>
      </c>
      <c r="D117" s="872" t="n">
        <v>0</v>
      </c>
      <c r="E117" s="870" t="n">
        <v>0</v>
      </c>
      <c r="F117" s="870" t="n">
        <v>0</v>
      </c>
      <c r="G117" s="870" t="n">
        <v>0</v>
      </c>
      <c r="H117" s="872" t="n">
        <v>0</v>
      </c>
      <c r="I117" s="872" t="n">
        <v>0</v>
      </c>
      <c r="J117" s="870" t="n">
        <v>0</v>
      </c>
      <c r="K117" s="870" t="n">
        <v>0</v>
      </c>
      <c r="L117" s="870" t="n">
        <v>0</v>
      </c>
      <c r="M117" s="870" t="n">
        <v>0</v>
      </c>
      <c r="N117" s="870" t="n">
        <v>0</v>
      </c>
      <c r="O117" s="870" t="n">
        <v>0</v>
      </c>
      <c r="P117" s="870" t="n">
        <v>0</v>
      </c>
      <c r="Q117" s="870" t="n">
        <v>0</v>
      </c>
      <c r="R117" s="870" t="n">
        <v>0</v>
      </c>
      <c r="S117" s="872" t="n">
        <v>0</v>
      </c>
      <c r="T117" s="873"/>
      <c r="U117" s="872"/>
      <c r="V117" s="885"/>
      <c r="W117" s="876"/>
    </row>
    <row r="118" s="723" customFormat="true" ht="29.25" hidden="false" customHeight="true" outlineLevel="0" collapsed="false">
      <c r="A118" s="832"/>
      <c r="B118" s="832"/>
      <c r="C118" s="832"/>
      <c r="D118" s="832"/>
      <c r="E118" s="832"/>
      <c r="F118" s="886"/>
      <c r="G118" s="719"/>
      <c r="H118" s="719"/>
      <c r="I118" s="719"/>
      <c r="J118" s="719"/>
      <c r="K118" s="719"/>
      <c r="L118" s="719"/>
      <c r="M118" s="719"/>
      <c r="N118" s="719"/>
      <c r="O118" s="833" t="str">
        <f aca="false">'Thong tin'!B8</f>
        <v>Đồng Tháp, ngày 03 tháng 8 năm 2018</v>
      </c>
      <c r="P118" s="833"/>
      <c r="Q118" s="833"/>
      <c r="R118" s="833"/>
      <c r="S118" s="833"/>
      <c r="T118" s="833"/>
      <c r="U118" s="834"/>
    </row>
    <row r="119" s="887" customFormat="true" ht="19.5" hidden="false" customHeight="true" outlineLevel="0" collapsed="false">
      <c r="A119" s="835"/>
      <c r="B119" s="836" t="s">
        <v>283</v>
      </c>
      <c r="C119" s="836"/>
      <c r="D119" s="836"/>
      <c r="E119" s="836"/>
      <c r="F119" s="836"/>
      <c r="G119" s="836"/>
      <c r="H119" s="836"/>
      <c r="I119" s="836"/>
      <c r="J119" s="836"/>
      <c r="K119" s="836"/>
      <c r="L119" s="836"/>
      <c r="M119" s="836"/>
      <c r="N119" s="836"/>
      <c r="O119" s="837" t="str">
        <f aca="false">'Thong tin'!B7</f>
        <v>CỤC TRƯỞNG</v>
      </c>
      <c r="P119" s="837"/>
      <c r="Q119" s="837"/>
      <c r="R119" s="837"/>
      <c r="S119" s="837"/>
      <c r="T119" s="837"/>
      <c r="U119" s="838"/>
    </row>
    <row r="120" customFormat="false" ht="18.75" hidden="false" customHeight="false" outlineLevel="0" collapsed="false">
      <c r="A120" s="664"/>
      <c r="B120" s="719"/>
      <c r="C120" s="719"/>
      <c r="D120" s="719"/>
      <c r="E120" s="670"/>
      <c r="F120" s="670"/>
      <c r="G120" s="670"/>
      <c r="H120" s="670"/>
      <c r="I120" s="670"/>
      <c r="J120" s="670"/>
      <c r="K120" s="670"/>
      <c r="L120" s="670"/>
      <c r="M120" s="670"/>
      <c r="N120" s="670"/>
      <c r="O120" s="668"/>
      <c r="P120" s="668"/>
      <c r="Q120" s="668"/>
      <c r="R120" s="668"/>
      <c r="S120" s="668"/>
      <c r="T120" s="668"/>
    </row>
    <row r="121" customFormat="false" ht="18.75" hidden="false" customHeight="false" outlineLevel="0" collapsed="false">
      <c r="A121" s="664"/>
      <c r="B121" s="664"/>
      <c r="C121" s="664"/>
      <c r="D121" s="670"/>
      <c r="E121" s="670"/>
      <c r="F121" s="670"/>
      <c r="G121" s="670"/>
      <c r="H121" s="670"/>
      <c r="I121" s="670"/>
      <c r="J121" s="670"/>
      <c r="K121" s="670"/>
      <c r="L121" s="670"/>
      <c r="M121" s="670"/>
      <c r="N121" s="670"/>
      <c r="O121" s="670"/>
      <c r="P121" s="670"/>
      <c r="Q121" s="670"/>
      <c r="R121" s="670"/>
      <c r="S121" s="664"/>
      <c r="T121" s="664"/>
    </row>
    <row r="122" customFormat="false" ht="15.75" hidden="false" customHeight="false" outlineLevel="0" collapsed="false">
      <c r="A122" s="645"/>
      <c r="B122" s="640"/>
      <c r="C122" s="640"/>
      <c r="D122" s="640"/>
      <c r="E122" s="888"/>
      <c r="F122" s="888"/>
      <c r="G122" s="888"/>
      <c r="H122" s="888"/>
      <c r="I122" s="888"/>
      <c r="J122" s="888"/>
      <c r="K122" s="888"/>
      <c r="L122" s="888"/>
      <c r="M122" s="888"/>
      <c r="N122" s="888"/>
      <c r="O122" s="888"/>
      <c r="P122" s="888"/>
      <c r="Q122" s="640"/>
      <c r="R122" s="640"/>
      <c r="S122" s="640"/>
      <c r="T122" s="645"/>
    </row>
    <row r="123" customFormat="false" ht="15.75" hidden="false" customHeight="true" outlineLevel="0" collapsed="false">
      <c r="A123" s="889"/>
      <c r="B123" s="645"/>
      <c r="C123" s="645"/>
      <c r="D123" s="888"/>
      <c r="E123" s="888"/>
      <c r="F123" s="888"/>
      <c r="G123" s="888"/>
      <c r="H123" s="888"/>
      <c r="I123" s="888"/>
      <c r="J123" s="888"/>
      <c r="K123" s="888"/>
      <c r="L123" s="888"/>
      <c r="M123" s="888"/>
      <c r="N123" s="888"/>
      <c r="O123" s="888"/>
      <c r="P123" s="888"/>
      <c r="Q123" s="888"/>
      <c r="R123" s="888"/>
      <c r="S123" s="645"/>
      <c r="T123" s="645"/>
    </row>
    <row r="124" customFormat="false" ht="15.75" hidden="false" customHeight="true" outlineLevel="0" collapsed="false">
      <c r="A124" s="645"/>
      <c r="B124" s="890"/>
      <c r="C124" s="890"/>
      <c r="D124" s="890"/>
      <c r="E124" s="890"/>
      <c r="F124" s="890"/>
      <c r="G124" s="890"/>
      <c r="H124" s="890"/>
      <c r="I124" s="890"/>
      <c r="J124" s="890"/>
      <c r="K124" s="890"/>
      <c r="L124" s="890"/>
      <c r="M124" s="890"/>
      <c r="N124" s="890"/>
      <c r="O124" s="890"/>
      <c r="P124" s="890"/>
      <c r="Q124" s="888"/>
      <c r="R124" s="888"/>
      <c r="S124" s="645"/>
      <c r="T124" s="645"/>
    </row>
    <row r="125" customFormat="false" ht="15.75" hidden="false" customHeight="false" outlineLevel="0" collapsed="false">
      <c r="A125" s="891"/>
      <c r="B125" s="891"/>
      <c r="C125" s="891"/>
      <c r="D125" s="891"/>
      <c r="E125" s="891"/>
      <c r="F125" s="891"/>
      <c r="G125" s="891"/>
      <c r="H125" s="891"/>
      <c r="I125" s="891"/>
      <c r="J125" s="891"/>
      <c r="K125" s="891"/>
      <c r="L125" s="891"/>
      <c r="M125" s="891"/>
      <c r="N125" s="891"/>
      <c r="O125" s="891"/>
      <c r="P125" s="891"/>
      <c r="Q125" s="891"/>
      <c r="R125" s="645"/>
      <c r="S125" s="645"/>
      <c r="T125" s="645"/>
    </row>
    <row r="126" customFormat="false" ht="18.75" hidden="false" customHeight="false" outlineLevel="0" collapsed="false">
      <c r="A126" s="645"/>
      <c r="B126" s="639" t="str">
        <f aca="false">'Thong tin'!B5</f>
        <v>Nguyễn Chí Hòa</v>
      </c>
      <c r="C126" s="639"/>
      <c r="D126" s="639"/>
      <c r="E126" s="639"/>
      <c r="F126" s="645"/>
      <c r="G126" s="645"/>
      <c r="H126" s="645"/>
      <c r="I126" s="645"/>
      <c r="J126" s="645"/>
      <c r="K126" s="645"/>
      <c r="L126" s="645"/>
      <c r="M126" s="645"/>
      <c r="N126" s="645"/>
      <c r="O126" s="601" t="str">
        <f aca="false">'Thong tin'!B6</f>
        <v>Bùi Văn Tấn</v>
      </c>
      <c r="P126" s="601"/>
      <c r="Q126" s="601"/>
      <c r="R126" s="601"/>
      <c r="S126" s="601"/>
      <c r="T126" s="601"/>
    </row>
    <row r="127" customFormat="false" ht="18.75" hidden="false" customHeight="false" outlineLevel="0" collapsed="false">
      <c r="B127" s="892"/>
      <c r="C127" s="892"/>
      <c r="D127" s="892"/>
      <c r="E127" s="892"/>
      <c r="P127" s="892"/>
      <c r="Q127" s="892"/>
      <c r="R127" s="892"/>
      <c r="S127" s="892"/>
      <c r="T127" s="892"/>
    </row>
  </sheetData>
  <mergeCells count="40">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U6:U9"/>
    <mergeCell ref="C7:C9"/>
    <mergeCell ref="D7:E7"/>
    <mergeCell ref="H7:H9"/>
    <mergeCell ref="I7:Q7"/>
    <mergeCell ref="R7:R9"/>
    <mergeCell ref="D8:D9"/>
    <mergeCell ref="E8:E9"/>
    <mergeCell ref="I8:I9"/>
    <mergeCell ref="J8:Q8"/>
    <mergeCell ref="A10:B10"/>
    <mergeCell ref="A11:B11"/>
    <mergeCell ref="A118:E118"/>
    <mergeCell ref="O118:T118"/>
    <mergeCell ref="B119:E119"/>
    <mergeCell ref="O119:T119"/>
    <mergeCell ref="B120:D120"/>
    <mergeCell ref="O120:T120"/>
    <mergeCell ref="B122:D122"/>
    <mergeCell ref="Q122:S122"/>
    <mergeCell ref="B124:P124"/>
    <mergeCell ref="B126:E126"/>
    <mergeCell ref="O126:T126"/>
    <mergeCell ref="B127:E127"/>
    <mergeCell ref="P127:T127"/>
  </mergeCells>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41"/>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C11" activeCellId="0" sqref="C11:N25"/>
    </sheetView>
  </sheetViews>
  <sheetFormatPr defaultColWidth="8.9921875" defaultRowHeight="15.75" zeroHeight="false" outlineLevelRow="0" outlineLevelCol="0"/>
  <cols>
    <col collapsed="false" customWidth="true" hidden="false" outlineLevel="0" max="1" min="1" style="893" width="3.74"/>
    <col collapsed="false" customWidth="true" hidden="false" outlineLevel="0" max="2" min="2" style="893" width="22.11"/>
    <col collapsed="false" customWidth="true" hidden="false" outlineLevel="0" max="3" min="3" style="893" width="7.49"/>
    <col collapsed="false" customWidth="true" hidden="false" outlineLevel="0" max="4" min="4" style="893" width="12.37"/>
    <col collapsed="false" customWidth="true" hidden="false" outlineLevel="0" max="5" min="5" style="893" width="6.24"/>
    <col collapsed="false" customWidth="true" hidden="false" outlineLevel="0" max="6" min="6" style="893" width="12.62"/>
    <col collapsed="false" customWidth="true" hidden="false" outlineLevel="0" max="7" min="7" style="893" width="7.99"/>
    <col collapsed="false" customWidth="true" hidden="false" outlineLevel="0" max="8" min="8" style="893" width="11.24"/>
    <col collapsed="false" customWidth="true" hidden="false" outlineLevel="0" max="9" min="9" style="893" width="7.11"/>
    <col collapsed="false" customWidth="true" hidden="false" outlineLevel="0" max="10" min="10" style="893" width="11.24"/>
    <col collapsed="false" customWidth="true" hidden="false" outlineLevel="0" max="11" min="11" style="893" width="7.37"/>
    <col collapsed="false" customWidth="true" hidden="false" outlineLevel="0" max="12" min="12" style="893" width="10.49"/>
    <col collapsed="false" customWidth="true" hidden="false" outlineLevel="0" max="13" min="13" style="893" width="5.99"/>
    <col collapsed="false" customWidth="true" hidden="false" outlineLevel="0" max="14" min="14" style="893" width="10.87"/>
    <col collapsed="false" customWidth="false" hidden="false" outlineLevel="0" max="257" min="15" style="893" width="8.99"/>
  </cols>
  <sheetData>
    <row r="1" customFormat="false" ht="18" hidden="false" customHeight="true" outlineLevel="0" collapsed="false">
      <c r="A1" s="841" t="s">
        <v>39</v>
      </c>
      <c r="B1" s="841"/>
      <c r="C1" s="841"/>
      <c r="D1" s="549"/>
      <c r="E1" s="894" t="s">
        <v>692</v>
      </c>
      <c r="F1" s="894"/>
      <c r="G1" s="894"/>
      <c r="H1" s="894"/>
      <c r="I1" s="894"/>
      <c r="J1" s="894"/>
      <c r="K1" s="894"/>
      <c r="L1" s="895" t="s">
        <v>693</v>
      </c>
      <c r="M1" s="895"/>
      <c r="N1" s="895"/>
    </row>
    <row r="2" customFormat="false" ht="15.75" hidden="false" customHeight="true" outlineLevel="0" collapsed="false">
      <c r="A2" s="843" t="s">
        <v>42</v>
      </c>
      <c r="B2" s="843"/>
      <c r="C2" s="843"/>
      <c r="D2" s="843"/>
      <c r="E2" s="894"/>
      <c r="F2" s="894"/>
      <c r="G2" s="894"/>
      <c r="H2" s="894"/>
      <c r="I2" s="894"/>
      <c r="J2" s="894"/>
      <c r="K2" s="894"/>
      <c r="L2" s="896" t="str">
        <f aca="false">'Thong tin'!B4</f>
        <v>CTHADS tỉnh Đồng Tháp</v>
      </c>
      <c r="M2" s="896"/>
      <c r="N2" s="896"/>
    </row>
    <row r="3" customFormat="false" ht="16.5" hidden="false" customHeight="true" outlineLevel="0" collapsed="false">
      <c r="A3" s="843" t="s">
        <v>44</v>
      </c>
      <c r="B3" s="843"/>
      <c r="C3" s="843"/>
      <c r="D3" s="843"/>
      <c r="E3" s="897" t="str">
        <f aca="false">'Thong tin'!B3</f>
        <v>10 tháng / năm 2018</v>
      </c>
      <c r="F3" s="897"/>
      <c r="G3" s="897"/>
      <c r="H3" s="897"/>
      <c r="I3" s="897"/>
      <c r="J3" s="897"/>
      <c r="K3" s="898"/>
      <c r="L3" s="899" t="s">
        <v>694</v>
      </c>
      <c r="M3" s="899"/>
      <c r="N3" s="899"/>
    </row>
    <row r="4" customFormat="false" ht="15.75" hidden="false" customHeight="true" outlineLevel="0" collapsed="false">
      <c r="A4" s="846" t="s">
        <v>569</v>
      </c>
      <c r="B4" s="841"/>
      <c r="C4" s="841"/>
      <c r="D4" s="841"/>
      <c r="E4" s="900"/>
      <c r="F4" s="901"/>
      <c r="G4" s="901"/>
      <c r="H4" s="901"/>
      <c r="I4" s="901"/>
      <c r="J4" s="901"/>
      <c r="K4" s="902"/>
      <c r="L4" s="903" t="s">
        <v>141</v>
      </c>
      <c r="M4" s="903"/>
      <c r="N4" s="903"/>
    </row>
    <row r="5" customFormat="false" ht="18" hidden="false" customHeight="true" outlineLevel="0" collapsed="false">
      <c r="A5" s="901"/>
      <c r="B5" s="902"/>
      <c r="C5" s="902"/>
      <c r="D5" s="904"/>
      <c r="E5" s="904"/>
      <c r="F5" s="904"/>
      <c r="G5" s="904"/>
      <c r="H5" s="904"/>
      <c r="I5" s="904"/>
      <c r="J5" s="904"/>
      <c r="K5" s="904"/>
      <c r="L5" s="905" t="s">
        <v>49</v>
      </c>
      <c r="M5" s="905"/>
      <c r="N5" s="905"/>
    </row>
    <row r="6" customFormat="false" ht="18" hidden="false" customHeight="true" outlineLevel="0" collapsed="false">
      <c r="A6" s="906" t="s">
        <v>8</v>
      </c>
      <c r="B6" s="906"/>
      <c r="C6" s="907" t="s">
        <v>50</v>
      </c>
      <c r="D6" s="907"/>
      <c r="E6" s="907"/>
      <c r="F6" s="907"/>
      <c r="G6" s="907" t="s">
        <v>51</v>
      </c>
      <c r="H6" s="907"/>
      <c r="I6" s="907"/>
      <c r="J6" s="907"/>
      <c r="K6" s="907"/>
      <c r="L6" s="907"/>
      <c r="M6" s="907"/>
      <c r="N6" s="907"/>
    </row>
    <row r="7" customFormat="false" ht="27" hidden="false" customHeight="true" outlineLevel="0" collapsed="false">
      <c r="A7" s="906"/>
      <c r="B7" s="906"/>
      <c r="C7" s="907"/>
      <c r="D7" s="907"/>
      <c r="E7" s="907"/>
      <c r="F7" s="907"/>
      <c r="G7" s="907" t="s">
        <v>53</v>
      </c>
      <c r="H7" s="907"/>
      <c r="I7" s="907"/>
      <c r="J7" s="907"/>
      <c r="K7" s="907" t="s">
        <v>54</v>
      </c>
      <c r="L7" s="907"/>
      <c r="M7" s="907"/>
      <c r="N7" s="907"/>
    </row>
    <row r="8" customFormat="false" ht="28.5" hidden="false" customHeight="true" outlineLevel="0" collapsed="false">
      <c r="A8" s="906"/>
      <c r="B8" s="906"/>
      <c r="C8" s="907" t="s">
        <v>59</v>
      </c>
      <c r="D8" s="907"/>
      <c r="E8" s="907" t="s">
        <v>60</v>
      </c>
      <c r="F8" s="907"/>
      <c r="G8" s="907" t="s">
        <v>61</v>
      </c>
      <c r="H8" s="907"/>
      <c r="I8" s="907" t="s">
        <v>62</v>
      </c>
      <c r="J8" s="907"/>
      <c r="K8" s="907" t="s">
        <v>63</v>
      </c>
      <c r="L8" s="907"/>
      <c r="M8" s="907" t="s">
        <v>64</v>
      </c>
      <c r="N8" s="907"/>
    </row>
    <row r="9" customFormat="false" ht="24.75" hidden="false" customHeight="true" outlineLevel="0" collapsed="false">
      <c r="A9" s="906"/>
      <c r="B9" s="906"/>
      <c r="C9" s="908" t="s">
        <v>11</v>
      </c>
      <c r="D9" s="907" t="s">
        <v>15</v>
      </c>
      <c r="E9" s="907" t="s">
        <v>11</v>
      </c>
      <c r="F9" s="907" t="s">
        <v>15</v>
      </c>
      <c r="G9" s="907" t="s">
        <v>11</v>
      </c>
      <c r="H9" s="907" t="s">
        <v>15</v>
      </c>
      <c r="I9" s="907" t="s">
        <v>11</v>
      </c>
      <c r="J9" s="907" t="s">
        <v>15</v>
      </c>
      <c r="K9" s="907" t="s">
        <v>11</v>
      </c>
      <c r="L9" s="907" t="s">
        <v>15</v>
      </c>
      <c r="M9" s="907" t="s">
        <v>11</v>
      </c>
      <c r="N9" s="907" t="s">
        <v>15</v>
      </c>
    </row>
    <row r="10" s="911" customFormat="true" ht="18" hidden="false" customHeight="true" outlineLevel="0" collapsed="false">
      <c r="A10" s="909" t="s">
        <v>16</v>
      </c>
      <c r="B10" s="909"/>
      <c r="C10" s="910" t="n">
        <v>1</v>
      </c>
      <c r="D10" s="910" t="n">
        <v>2</v>
      </c>
      <c r="E10" s="910" t="n">
        <v>3</v>
      </c>
      <c r="F10" s="910" t="n">
        <v>4</v>
      </c>
      <c r="G10" s="910" t="n">
        <v>5</v>
      </c>
      <c r="H10" s="910" t="n">
        <v>6</v>
      </c>
      <c r="I10" s="910" t="n">
        <v>7</v>
      </c>
      <c r="J10" s="910" t="n">
        <v>8</v>
      </c>
      <c r="K10" s="910" t="n">
        <v>9</v>
      </c>
      <c r="L10" s="910" t="n">
        <v>10</v>
      </c>
      <c r="M10" s="910" t="n">
        <v>11</v>
      </c>
      <c r="N10" s="910" t="n">
        <v>12</v>
      </c>
    </row>
    <row r="11" s="911" customFormat="true" ht="18" hidden="false" customHeight="true" outlineLevel="0" collapsed="false">
      <c r="A11" s="912" t="s">
        <v>71</v>
      </c>
      <c r="B11" s="912"/>
      <c r="C11" s="913" t="n">
        <v>52</v>
      </c>
      <c r="D11" s="913" t="n">
        <v>338783</v>
      </c>
      <c r="E11" s="913" t="n">
        <v>40</v>
      </c>
      <c r="F11" s="913" t="n">
        <v>334183</v>
      </c>
      <c r="G11" s="913" t="n">
        <v>41</v>
      </c>
      <c r="H11" s="913" t="n">
        <v>113795</v>
      </c>
      <c r="I11" s="913" t="n">
        <v>40</v>
      </c>
      <c r="J11" s="913" t="n">
        <v>109195</v>
      </c>
      <c r="K11" s="913" t="n">
        <v>11</v>
      </c>
      <c r="L11" s="913" t="n">
        <v>224988</v>
      </c>
      <c r="M11" s="913" t="n">
        <v>0</v>
      </c>
      <c r="N11" s="913" t="n">
        <v>224988</v>
      </c>
    </row>
    <row r="12" s="916" customFormat="true" ht="21" hidden="false" customHeight="true" outlineLevel="0" collapsed="false">
      <c r="A12" s="20" t="s">
        <v>16</v>
      </c>
      <c r="B12" s="21" t="s">
        <v>679</v>
      </c>
      <c r="C12" s="914" t="n">
        <v>0</v>
      </c>
      <c r="D12" s="914" t="n">
        <v>0</v>
      </c>
      <c r="E12" s="914" t="n">
        <v>0</v>
      </c>
      <c r="F12" s="914" t="n">
        <v>0</v>
      </c>
      <c r="G12" s="915"/>
      <c r="H12" s="915"/>
      <c r="I12" s="915"/>
      <c r="J12" s="915"/>
      <c r="K12" s="915"/>
      <c r="L12" s="915"/>
      <c r="M12" s="915"/>
      <c r="N12" s="915"/>
    </row>
    <row r="13" s="916" customFormat="true" ht="21" hidden="false" customHeight="true" outlineLevel="0" collapsed="false">
      <c r="A13" s="24" t="s">
        <v>595</v>
      </c>
      <c r="B13" s="21" t="s">
        <v>596</v>
      </c>
      <c r="C13" s="914" t="n">
        <v>0</v>
      </c>
      <c r="D13" s="914" t="n">
        <v>0</v>
      </c>
      <c r="E13" s="914" t="n">
        <v>0</v>
      </c>
      <c r="F13" s="914" t="n">
        <v>0</v>
      </c>
      <c r="G13" s="915"/>
      <c r="H13" s="915"/>
      <c r="I13" s="915"/>
      <c r="J13" s="915"/>
      <c r="K13" s="915"/>
      <c r="L13" s="915"/>
      <c r="M13" s="915"/>
      <c r="N13" s="915"/>
    </row>
    <row r="14" s="916" customFormat="true" ht="21" hidden="false" customHeight="true" outlineLevel="0" collapsed="false">
      <c r="A14" s="24" t="s">
        <v>27</v>
      </c>
      <c r="B14" s="21" t="s">
        <v>680</v>
      </c>
      <c r="C14" s="914" t="n">
        <v>4</v>
      </c>
      <c r="D14" s="914" t="n">
        <v>6797</v>
      </c>
      <c r="E14" s="914" t="n">
        <v>4</v>
      </c>
      <c r="F14" s="914" t="n">
        <v>6797</v>
      </c>
      <c r="G14" s="915" t="n">
        <v>4</v>
      </c>
      <c r="H14" s="915" t="n">
        <v>6797</v>
      </c>
      <c r="I14" s="915" t="n">
        <v>4</v>
      </c>
      <c r="J14" s="915" t="n">
        <v>6797</v>
      </c>
      <c r="K14" s="915"/>
      <c r="L14" s="915"/>
      <c r="M14" s="915"/>
      <c r="N14" s="915"/>
    </row>
    <row r="15" s="916" customFormat="true" ht="21" hidden="false" customHeight="true" outlineLevel="0" collapsed="false">
      <c r="A15" s="24" t="s">
        <v>17</v>
      </c>
      <c r="B15" s="21" t="s">
        <v>681</v>
      </c>
      <c r="C15" s="914" t="n">
        <v>0</v>
      </c>
      <c r="D15" s="914" t="n">
        <v>0</v>
      </c>
      <c r="E15" s="914" t="n">
        <v>0</v>
      </c>
      <c r="F15" s="914" t="n">
        <v>0</v>
      </c>
      <c r="G15" s="915"/>
      <c r="H15" s="915"/>
      <c r="I15" s="915"/>
      <c r="J15" s="915"/>
      <c r="K15" s="915"/>
      <c r="L15" s="915"/>
      <c r="M15" s="915"/>
      <c r="N15" s="915"/>
    </row>
    <row r="16" s="916" customFormat="true" ht="21" hidden="false" customHeight="true" outlineLevel="0" collapsed="false">
      <c r="A16" s="24" t="s">
        <v>18</v>
      </c>
      <c r="B16" s="21" t="s">
        <v>682</v>
      </c>
      <c r="C16" s="914" t="n">
        <v>5</v>
      </c>
      <c r="D16" s="914" t="n">
        <v>71643</v>
      </c>
      <c r="E16" s="914" t="n">
        <v>3</v>
      </c>
      <c r="F16" s="914" t="n">
        <v>71643</v>
      </c>
      <c r="G16" s="915" t="n">
        <v>3</v>
      </c>
      <c r="H16" s="915" t="n">
        <v>17108</v>
      </c>
      <c r="I16" s="915" t="n">
        <v>3</v>
      </c>
      <c r="J16" s="915" t="n">
        <v>17108</v>
      </c>
      <c r="K16" s="915" t="n">
        <v>2</v>
      </c>
      <c r="L16" s="915" t="n">
        <v>54535</v>
      </c>
      <c r="M16" s="915" t="n">
        <v>0</v>
      </c>
      <c r="N16" s="915" t="n">
        <v>54535</v>
      </c>
    </row>
    <row r="17" s="916" customFormat="true" ht="21" hidden="false" customHeight="true" outlineLevel="0" collapsed="false">
      <c r="A17" s="24" t="s">
        <v>19</v>
      </c>
      <c r="B17" s="21" t="s">
        <v>683</v>
      </c>
      <c r="C17" s="914" t="n">
        <v>0</v>
      </c>
      <c r="D17" s="914" t="n">
        <v>0</v>
      </c>
      <c r="E17" s="914" t="n">
        <v>0</v>
      </c>
      <c r="F17" s="914" t="n">
        <v>0</v>
      </c>
      <c r="G17" s="917"/>
      <c r="H17" s="915"/>
      <c r="I17" s="915"/>
      <c r="J17" s="915"/>
      <c r="K17" s="917"/>
      <c r="L17" s="915"/>
      <c r="M17" s="915"/>
      <c r="N17" s="915"/>
      <c r="P17" s="1"/>
    </row>
    <row r="18" s="916" customFormat="true" ht="21" hidden="false" customHeight="true" outlineLevel="0" collapsed="false">
      <c r="A18" s="24" t="s">
        <v>20</v>
      </c>
      <c r="B18" s="21" t="s">
        <v>684</v>
      </c>
      <c r="C18" s="914" t="n">
        <v>5</v>
      </c>
      <c r="D18" s="914" t="n">
        <v>13569</v>
      </c>
      <c r="E18" s="914" t="n">
        <v>4</v>
      </c>
      <c r="F18" s="914" t="n">
        <v>8969</v>
      </c>
      <c r="G18" s="915" t="n">
        <v>5</v>
      </c>
      <c r="H18" s="915" t="n">
        <v>13569</v>
      </c>
      <c r="I18" s="915" t="n">
        <v>4</v>
      </c>
      <c r="J18" s="915" t="n">
        <v>8969</v>
      </c>
      <c r="K18" s="915"/>
      <c r="L18" s="915"/>
      <c r="M18" s="915"/>
      <c r="N18" s="915"/>
    </row>
    <row r="19" s="916" customFormat="true" ht="21" hidden="false" customHeight="true" outlineLevel="0" collapsed="false">
      <c r="A19" s="24" t="s">
        <v>21</v>
      </c>
      <c r="B19" s="21" t="s">
        <v>685</v>
      </c>
      <c r="C19" s="914" t="n">
        <v>0</v>
      </c>
      <c r="D19" s="914" t="n">
        <v>0</v>
      </c>
      <c r="E19" s="914" t="n">
        <v>0</v>
      </c>
      <c r="F19" s="914" t="n">
        <v>0</v>
      </c>
      <c r="G19" s="915"/>
      <c r="H19" s="915"/>
      <c r="I19" s="915"/>
      <c r="J19" s="915"/>
      <c r="K19" s="915"/>
      <c r="L19" s="915"/>
      <c r="M19" s="915"/>
      <c r="N19" s="915"/>
    </row>
    <row r="20" s="916" customFormat="true" ht="21" hidden="false" customHeight="true" outlineLevel="0" collapsed="false">
      <c r="A20" s="24" t="s">
        <v>86</v>
      </c>
      <c r="B20" s="21" t="s">
        <v>686</v>
      </c>
      <c r="C20" s="914" t="n">
        <v>17</v>
      </c>
      <c r="D20" s="914" t="n">
        <v>37991</v>
      </c>
      <c r="E20" s="914" t="n">
        <v>17</v>
      </c>
      <c r="F20" s="914" t="n">
        <v>37991</v>
      </c>
      <c r="G20" s="917" t="n">
        <v>17</v>
      </c>
      <c r="H20" s="917" t="n">
        <v>37991</v>
      </c>
      <c r="I20" s="917" t="n">
        <v>17</v>
      </c>
      <c r="J20" s="917" t="n">
        <v>37991</v>
      </c>
      <c r="K20" s="917"/>
      <c r="L20" s="917"/>
      <c r="M20" s="915"/>
      <c r="N20" s="917"/>
    </row>
    <row r="21" s="916" customFormat="true" ht="21" hidden="false" customHeight="true" outlineLevel="0" collapsed="false">
      <c r="A21" s="24" t="s">
        <v>89</v>
      </c>
      <c r="B21" s="21" t="s">
        <v>687</v>
      </c>
      <c r="C21" s="914" t="n">
        <v>0</v>
      </c>
      <c r="D21" s="914" t="n">
        <v>0</v>
      </c>
      <c r="E21" s="914" t="n">
        <v>0</v>
      </c>
      <c r="F21" s="914" t="n">
        <v>0</v>
      </c>
      <c r="G21" s="915"/>
      <c r="H21" s="915"/>
      <c r="I21" s="915"/>
      <c r="J21" s="915"/>
      <c r="K21" s="915"/>
      <c r="L21" s="915"/>
      <c r="M21" s="915"/>
      <c r="N21" s="915"/>
    </row>
    <row r="22" s="916" customFormat="true" ht="21" hidden="false" customHeight="true" outlineLevel="0" collapsed="false">
      <c r="A22" s="24" t="s">
        <v>91</v>
      </c>
      <c r="B22" s="21" t="s">
        <v>688</v>
      </c>
      <c r="C22" s="914" t="n">
        <v>0</v>
      </c>
      <c r="D22" s="914" t="n">
        <v>0</v>
      </c>
      <c r="E22" s="914" t="n">
        <v>0</v>
      </c>
      <c r="F22" s="914" t="n">
        <v>0</v>
      </c>
      <c r="G22" s="917"/>
      <c r="H22" s="917"/>
      <c r="I22" s="917"/>
      <c r="J22" s="917"/>
      <c r="K22" s="917"/>
      <c r="L22" s="917"/>
      <c r="M22" s="915"/>
      <c r="N22" s="915"/>
    </row>
    <row r="23" s="916" customFormat="true" ht="21" hidden="false" customHeight="true" outlineLevel="0" collapsed="false">
      <c r="A23" s="24" t="s">
        <v>93</v>
      </c>
      <c r="B23" s="21" t="s">
        <v>689</v>
      </c>
      <c r="C23" s="914" t="n">
        <v>21</v>
      </c>
      <c r="D23" s="914" t="n">
        <v>208783</v>
      </c>
      <c r="E23" s="914" t="n">
        <v>12</v>
      </c>
      <c r="F23" s="914" t="n">
        <v>208783</v>
      </c>
      <c r="G23" s="915" t="n">
        <v>12</v>
      </c>
      <c r="H23" s="915" t="n">
        <v>38330</v>
      </c>
      <c r="I23" s="915" t="n">
        <v>12</v>
      </c>
      <c r="J23" s="915" t="n">
        <v>38330</v>
      </c>
      <c r="K23" s="915" t="n">
        <v>9</v>
      </c>
      <c r="L23" s="915" t="n">
        <v>170453</v>
      </c>
      <c r="M23" s="915"/>
      <c r="N23" s="915" t="n">
        <v>170453</v>
      </c>
    </row>
    <row r="24" s="916" customFormat="true" ht="21" hidden="false" customHeight="true" outlineLevel="0" collapsed="false">
      <c r="A24" s="24" t="s">
        <v>96</v>
      </c>
      <c r="B24" s="21" t="s">
        <v>690</v>
      </c>
      <c r="C24" s="914" t="n">
        <v>0</v>
      </c>
      <c r="D24" s="914" t="n">
        <v>0</v>
      </c>
      <c r="E24" s="914" t="n">
        <v>0</v>
      </c>
      <c r="F24" s="914" t="n">
        <v>0</v>
      </c>
      <c r="G24" s="915"/>
      <c r="H24" s="915"/>
      <c r="I24" s="915"/>
      <c r="J24" s="915"/>
      <c r="K24" s="915"/>
      <c r="L24" s="915"/>
      <c r="M24" s="915"/>
      <c r="N24" s="915"/>
    </row>
    <row r="25" s="916" customFormat="true" ht="21" hidden="false" customHeight="true" outlineLevel="0" collapsed="false">
      <c r="A25" s="24" t="s">
        <v>103</v>
      </c>
      <c r="B25" s="21" t="s">
        <v>691</v>
      </c>
      <c r="C25" s="914" t="n">
        <v>0</v>
      </c>
      <c r="D25" s="914" t="n">
        <v>0</v>
      </c>
      <c r="E25" s="914" t="n">
        <v>0</v>
      </c>
      <c r="F25" s="914" t="n">
        <v>0</v>
      </c>
      <c r="G25" s="917"/>
      <c r="H25" s="918"/>
      <c r="I25" s="917"/>
      <c r="J25" s="918"/>
      <c r="K25" s="917"/>
      <c r="L25" s="918"/>
      <c r="M25" s="915"/>
      <c r="N25" s="915"/>
    </row>
    <row r="26" s="923" customFormat="true" ht="23.25" hidden="false" customHeight="true" outlineLevel="0" collapsed="false">
      <c r="A26" s="893"/>
      <c r="B26" s="919"/>
      <c r="C26" s="919"/>
      <c r="D26" s="919"/>
      <c r="E26" s="919"/>
      <c r="F26" s="920"/>
      <c r="G26" s="921"/>
      <c r="H26" s="921"/>
      <c r="I26" s="921"/>
      <c r="J26" s="922" t="str">
        <f aca="false">'Thong tin'!B8</f>
        <v>Đồng Tháp, ngày 03 tháng 8 năm 2018</v>
      </c>
      <c r="K26" s="922"/>
      <c r="L26" s="922"/>
      <c r="M26" s="922"/>
      <c r="N26" s="922"/>
    </row>
    <row r="27" s="928" customFormat="true" ht="20.25" hidden="false" customHeight="true" outlineLevel="0" collapsed="false">
      <c r="A27" s="924"/>
      <c r="B27" s="925" t="s">
        <v>101</v>
      </c>
      <c r="C27" s="925"/>
      <c r="D27" s="925"/>
      <c r="E27" s="925"/>
      <c r="F27" s="925"/>
      <c r="G27" s="926"/>
      <c r="H27" s="926"/>
      <c r="I27" s="926"/>
      <c r="J27" s="927" t="str">
        <f aca="false">'Thong tin'!B7</f>
        <v>CỤC TRƯỞNG</v>
      </c>
      <c r="K27" s="927"/>
      <c r="L27" s="927"/>
      <c r="M27" s="927"/>
      <c r="N27" s="927"/>
    </row>
    <row r="28" s="928" customFormat="true" ht="21" hidden="false" customHeight="true" outlineLevel="0" collapsed="false">
      <c r="A28" s="924"/>
      <c r="B28" s="920"/>
      <c r="C28" s="920"/>
      <c r="D28" s="920"/>
      <c r="E28" s="925"/>
      <c r="F28" s="925"/>
      <c r="G28" s="926"/>
      <c r="H28" s="926"/>
      <c r="I28" s="926"/>
      <c r="J28" s="929"/>
      <c r="K28" s="929"/>
      <c r="L28" s="929"/>
      <c r="M28" s="929"/>
      <c r="N28" s="929"/>
    </row>
    <row r="29" s="928" customFormat="true" ht="19.5" hidden="false" customHeight="true" outlineLevel="0" collapsed="false">
      <c r="A29" s="924"/>
      <c r="B29" s="925"/>
      <c r="C29" s="925"/>
      <c r="D29" s="925"/>
      <c r="E29" s="925"/>
      <c r="F29" s="925"/>
      <c r="G29" s="926"/>
      <c r="H29" s="926"/>
      <c r="I29" s="926"/>
      <c r="J29" s="925"/>
      <c r="K29" s="925"/>
      <c r="L29" s="925"/>
      <c r="M29" s="925"/>
      <c r="N29" s="925"/>
    </row>
    <row r="30" s="928" customFormat="true" ht="14.25" hidden="false" customHeight="true" outlineLevel="0" collapsed="false">
      <c r="A30" s="924"/>
      <c r="B30" s="925"/>
      <c r="C30" s="925"/>
      <c r="D30" s="925"/>
      <c r="E30" s="925"/>
      <c r="F30" s="925"/>
      <c r="G30" s="926"/>
      <c r="H30" s="926"/>
      <c r="I30" s="926"/>
      <c r="J30" s="925"/>
      <c r="K30" s="925"/>
      <c r="L30" s="925"/>
      <c r="M30" s="925"/>
      <c r="N30" s="925"/>
    </row>
    <row r="31" customFormat="false" ht="24.75" hidden="false" customHeight="true" outlineLevel="0" collapsed="false">
      <c r="B31" s="930"/>
      <c r="C31" s="930"/>
      <c r="D31" s="930"/>
      <c r="E31" s="930"/>
      <c r="F31" s="930"/>
      <c r="G31" s="930"/>
      <c r="H31" s="930"/>
      <c r="I31" s="930"/>
      <c r="J31" s="930"/>
      <c r="K31" s="930"/>
      <c r="L31" s="930"/>
      <c r="M31" s="930"/>
      <c r="N31" s="930"/>
    </row>
    <row r="32" customFormat="false" ht="24.75" hidden="false" customHeight="true" outlineLevel="0" collapsed="false">
      <c r="B32" s="931" t="str">
        <f aca="false">'Thong tin'!B5</f>
        <v>Nguyễn Chí Hòa</v>
      </c>
      <c r="C32" s="931"/>
      <c r="D32" s="931"/>
      <c r="E32" s="931"/>
      <c r="F32" s="930"/>
      <c r="G32" s="930"/>
      <c r="H32" s="930"/>
      <c r="I32" s="930"/>
      <c r="J32" s="929" t="str">
        <f aca="false">'Thong tin'!B6</f>
        <v>Bùi Văn Tấn</v>
      </c>
      <c r="K32" s="929"/>
      <c r="L32" s="929"/>
      <c r="M32" s="929"/>
      <c r="N32" s="929"/>
    </row>
    <row r="33" customFormat="false" ht="18.75" hidden="false" customHeight="false" outlineLevel="0" collapsed="false">
      <c r="B33" s="932"/>
      <c r="C33" s="933"/>
      <c r="D33" s="933"/>
      <c r="E33" s="933"/>
      <c r="F33" s="933"/>
      <c r="G33" s="933"/>
      <c r="H33" s="933"/>
      <c r="I33" s="933"/>
      <c r="J33" s="933"/>
      <c r="K33" s="933"/>
      <c r="L33" s="933"/>
      <c r="M33" s="933"/>
      <c r="N33" s="933"/>
    </row>
    <row r="34" customFormat="false" ht="15.75" hidden="false" customHeight="false" outlineLevel="0" collapsed="false">
      <c r="G34" s="934"/>
      <c r="H34" s="934"/>
      <c r="I34" s="934"/>
      <c r="J34" s="934"/>
    </row>
    <row r="35" customFormat="false" ht="15.75" hidden="false" customHeight="false" outlineLevel="0" collapsed="false">
      <c r="G35" s="934"/>
      <c r="H35" s="934"/>
      <c r="I35" s="934"/>
      <c r="J35" s="934"/>
    </row>
    <row r="36" customFormat="false" ht="15.75" hidden="false" customHeight="false" outlineLevel="0" collapsed="false">
      <c r="G36" s="934"/>
      <c r="H36" s="934"/>
      <c r="I36" s="934"/>
      <c r="J36" s="934"/>
    </row>
    <row r="37" customFormat="false" ht="15.75" hidden="false" customHeight="false" outlineLevel="0" collapsed="false">
      <c r="G37" s="934"/>
      <c r="H37" s="934"/>
      <c r="I37" s="934"/>
      <c r="J37" s="934"/>
    </row>
    <row r="38" customFormat="false" ht="15.75" hidden="false" customHeight="false" outlineLevel="0" collapsed="false">
      <c r="G38" s="934"/>
      <c r="H38" s="934"/>
      <c r="I38" s="934"/>
      <c r="J38" s="934"/>
    </row>
    <row r="39" customFormat="false" ht="15.75" hidden="false" customHeight="false" outlineLevel="0" collapsed="false">
      <c r="G39" s="934"/>
      <c r="H39" s="934"/>
      <c r="I39" s="934"/>
      <c r="J39" s="934"/>
    </row>
    <row r="40" customFormat="false" ht="15.75" hidden="false" customHeight="false" outlineLevel="0" collapsed="false">
      <c r="G40" s="934"/>
      <c r="H40" s="934"/>
      <c r="I40" s="934"/>
      <c r="J40" s="934"/>
    </row>
    <row r="41" customFormat="false" ht="15.75" hidden="false" customHeight="false" outlineLevel="0" collapsed="false">
      <c r="G41" s="934"/>
      <c r="H41" s="934"/>
      <c r="I41" s="934"/>
      <c r="J41" s="934"/>
    </row>
  </sheetData>
  <mergeCells count="31">
    <mergeCell ref="E1:K2"/>
    <mergeCell ref="A2:D2"/>
    <mergeCell ref="L2:N2"/>
    <mergeCell ref="A3:D3"/>
    <mergeCell ref="E3:J3"/>
    <mergeCell ref="L3:N3"/>
    <mergeCell ref="L4:N4"/>
    <mergeCell ref="D5:K5"/>
    <mergeCell ref="A6:B9"/>
    <mergeCell ref="C6:F7"/>
    <mergeCell ref="G6:N6"/>
    <mergeCell ref="G7:J7"/>
    <mergeCell ref="K7:N7"/>
    <mergeCell ref="C8:D8"/>
    <mergeCell ref="E8:F8"/>
    <mergeCell ref="G8:H8"/>
    <mergeCell ref="I8:J8"/>
    <mergeCell ref="K8:L8"/>
    <mergeCell ref="M8:N8"/>
    <mergeCell ref="A10:B10"/>
    <mergeCell ref="A11:B11"/>
    <mergeCell ref="B26:E26"/>
    <mergeCell ref="J26:N26"/>
    <mergeCell ref="B27:E27"/>
    <mergeCell ref="J27:N27"/>
    <mergeCell ref="B28:D28"/>
    <mergeCell ref="J28:N28"/>
    <mergeCell ref="B29:E29"/>
    <mergeCell ref="K29:M29"/>
    <mergeCell ref="B32:E32"/>
    <mergeCell ref="J32:N32"/>
  </mergeCells>
  <printOptions headings="false" gridLines="false" gridLinesSet="true" horizontalCentered="false" verticalCentered="false"/>
  <pageMargins left="0.55" right="0.179861111111111" top="0.229861111111111"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4"/>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A12" activeCellId="0" sqref="A12:IV26"/>
    </sheetView>
  </sheetViews>
  <sheetFormatPr defaultColWidth="8.9921875" defaultRowHeight="15.75" zeroHeight="false" outlineLevelRow="0" outlineLevelCol="0"/>
  <cols>
    <col collapsed="false" customWidth="true" hidden="false" outlineLevel="0" max="1" min="1" style="893" width="3.99"/>
    <col collapsed="false" customWidth="true" hidden="false" outlineLevel="0" max="2" min="2" style="893" width="21.12"/>
    <col collapsed="false" customWidth="true" hidden="false" outlineLevel="0" max="3" min="3" style="893" width="10.24"/>
    <col collapsed="false" customWidth="true" hidden="false" outlineLevel="0" max="6" min="4" style="893" width="7.87"/>
    <col collapsed="false" customWidth="true" hidden="false" outlineLevel="0" max="7" min="7" style="893" width="9.24"/>
    <col collapsed="false" customWidth="true" hidden="false" outlineLevel="0" max="8" min="8" style="893" width="7.24"/>
    <col collapsed="false" customWidth="true" hidden="false" outlineLevel="0" max="9" min="9" style="893" width="11.24"/>
    <col collapsed="false" customWidth="true" hidden="false" outlineLevel="0" max="10" min="10" style="893" width="7.87"/>
    <col collapsed="false" customWidth="true" hidden="false" outlineLevel="0" max="11" min="11" style="893" width="7.11"/>
    <col collapsed="false" customWidth="true" hidden="false" outlineLevel="0" max="12" min="12" style="893" width="9.37"/>
    <col collapsed="false" customWidth="true" hidden="false" outlineLevel="0" max="13" min="13" style="893" width="7.87"/>
    <col collapsed="false" customWidth="true" hidden="false" outlineLevel="0" max="14" min="14" style="893" width="10.24"/>
    <col collapsed="false" customWidth="true" hidden="false" outlineLevel="0" max="16" min="15" style="893" width="7.87"/>
    <col collapsed="false" customWidth="false" hidden="false" outlineLevel="0" max="257" min="17" style="893" width="8.99"/>
  </cols>
  <sheetData>
    <row r="1" customFormat="false" ht="20.1" hidden="false" customHeight="true" outlineLevel="0" collapsed="false">
      <c r="A1" s="935" t="s">
        <v>0</v>
      </c>
      <c r="B1" s="935"/>
      <c r="C1" s="936"/>
      <c r="D1" s="937" t="s">
        <v>695</v>
      </c>
      <c r="E1" s="937"/>
      <c r="F1" s="937"/>
      <c r="G1" s="937"/>
      <c r="H1" s="937"/>
      <c r="I1" s="937"/>
      <c r="J1" s="937"/>
      <c r="K1" s="937"/>
      <c r="L1" s="937"/>
      <c r="M1" s="938" t="s">
        <v>109</v>
      </c>
      <c r="N1" s="938"/>
      <c r="O1" s="938"/>
      <c r="P1" s="938"/>
    </row>
    <row r="2" customFormat="false" ht="21" hidden="false" customHeight="true" outlineLevel="0" collapsed="false">
      <c r="A2" s="939" t="s">
        <v>42</v>
      </c>
      <c r="B2" s="939"/>
      <c r="C2" s="939"/>
      <c r="D2" s="937"/>
      <c r="E2" s="937"/>
      <c r="F2" s="937"/>
      <c r="G2" s="937"/>
      <c r="H2" s="937"/>
      <c r="I2" s="937"/>
      <c r="J2" s="937"/>
      <c r="K2" s="937"/>
      <c r="L2" s="937"/>
      <c r="M2" s="940" t="str">
        <f aca="false">'Thong tin'!B4</f>
        <v>CTHADS tỉnh Đồng Tháp</v>
      </c>
      <c r="N2" s="940"/>
      <c r="O2" s="940"/>
      <c r="P2" s="940"/>
    </row>
    <row r="3" customFormat="false" ht="19.5" hidden="false" customHeight="true" outlineLevel="0" collapsed="false">
      <c r="A3" s="902" t="s">
        <v>696</v>
      </c>
      <c r="B3" s="902"/>
      <c r="C3" s="902"/>
      <c r="D3" s="937"/>
      <c r="E3" s="937"/>
      <c r="F3" s="937"/>
      <c r="G3" s="937"/>
      <c r="H3" s="937"/>
      <c r="I3" s="937"/>
      <c r="J3" s="937"/>
      <c r="K3" s="937"/>
      <c r="L3" s="937"/>
      <c r="M3" s="902" t="s">
        <v>697</v>
      </c>
      <c r="N3" s="902"/>
      <c r="O3" s="902"/>
      <c r="P3" s="902"/>
    </row>
    <row r="4" customFormat="false" ht="19.5" hidden="false" customHeight="true" outlineLevel="0" collapsed="false">
      <c r="A4" s="941" t="s">
        <v>112</v>
      </c>
      <c r="B4" s="941"/>
      <c r="C4" s="941"/>
      <c r="D4" s="942" t="str">
        <f aca="false">'Thong tin'!B3</f>
        <v>10 tháng / năm 2018</v>
      </c>
      <c r="E4" s="942"/>
      <c r="F4" s="942"/>
      <c r="G4" s="942"/>
      <c r="H4" s="942"/>
      <c r="I4" s="942"/>
      <c r="J4" s="942"/>
      <c r="K4" s="942"/>
      <c r="L4" s="942"/>
      <c r="M4" s="943" t="s">
        <v>113</v>
      </c>
      <c r="N4" s="943"/>
      <c r="O4" s="943"/>
      <c r="P4" s="943"/>
    </row>
    <row r="5" s="948" customFormat="true" ht="18.75" hidden="false" customHeight="true" outlineLevel="0" collapsed="false">
      <c r="A5" s="944"/>
      <c r="B5" s="944"/>
      <c r="C5" s="945"/>
      <c r="D5" s="942"/>
      <c r="E5" s="942"/>
      <c r="F5" s="942"/>
      <c r="G5" s="942"/>
      <c r="H5" s="942"/>
      <c r="I5" s="942"/>
      <c r="J5" s="942"/>
      <c r="K5" s="942"/>
      <c r="L5" s="942"/>
      <c r="M5" s="946" t="s">
        <v>114</v>
      </c>
      <c r="N5" s="947"/>
      <c r="O5" s="947"/>
      <c r="P5" s="947"/>
    </row>
    <row r="6" customFormat="false" ht="40.5" hidden="false" customHeight="true" outlineLevel="0" collapsed="false">
      <c r="A6" s="949" t="s">
        <v>8</v>
      </c>
      <c r="B6" s="949"/>
      <c r="C6" s="950" t="s">
        <v>115</v>
      </c>
      <c r="D6" s="950"/>
      <c r="E6" s="950"/>
      <c r="F6" s="950"/>
      <c r="G6" s="950"/>
      <c r="H6" s="950"/>
      <c r="I6" s="950"/>
      <c r="J6" s="950"/>
      <c r="K6" s="951" t="s">
        <v>116</v>
      </c>
      <c r="L6" s="951"/>
      <c r="M6" s="951"/>
      <c r="N6" s="951"/>
      <c r="O6" s="951"/>
      <c r="P6" s="951"/>
    </row>
    <row r="7" customFormat="false" ht="20.25" hidden="false" customHeight="true" outlineLevel="0" collapsed="false">
      <c r="A7" s="949"/>
      <c r="B7" s="949"/>
      <c r="C7" s="951" t="s">
        <v>11</v>
      </c>
      <c r="D7" s="951"/>
      <c r="E7" s="951"/>
      <c r="F7" s="951"/>
      <c r="G7" s="951" t="s">
        <v>15</v>
      </c>
      <c r="H7" s="951"/>
      <c r="I7" s="951"/>
      <c r="J7" s="951"/>
      <c r="K7" s="952" t="s">
        <v>11</v>
      </c>
      <c r="L7" s="952"/>
      <c r="M7" s="952"/>
      <c r="N7" s="953" t="s">
        <v>15</v>
      </c>
      <c r="O7" s="953"/>
      <c r="P7" s="953"/>
    </row>
    <row r="8" customFormat="false" ht="30.75" hidden="false" customHeight="true" outlineLevel="0" collapsed="false">
      <c r="A8" s="949"/>
      <c r="B8" s="949"/>
      <c r="C8" s="954" t="s">
        <v>117</v>
      </c>
      <c r="D8" s="955" t="s">
        <v>118</v>
      </c>
      <c r="E8" s="955"/>
      <c r="F8" s="955"/>
      <c r="G8" s="951" t="s">
        <v>119</v>
      </c>
      <c r="H8" s="951" t="s">
        <v>118</v>
      </c>
      <c r="I8" s="951"/>
      <c r="J8" s="951"/>
      <c r="K8" s="951" t="s">
        <v>120</v>
      </c>
      <c r="L8" s="951" t="s">
        <v>121</v>
      </c>
      <c r="M8" s="951"/>
      <c r="N8" s="951" t="s">
        <v>122</v>
      </c>
      <c r="O8" s="951" t="s">
        <v>121</v>
      </c>
      <c r="P8" s="951"/>
    </row>
    <row r="9" customFormat="false" ht="49.5" hidden="false" customHeight="true" outlineLevel="0" collapsed="false">
      <c r="A9" s="949"/>
      <c r="B9" s="949"/>
      <c r="C9" s="954"/>
      <c r="D9" s="951" t="s">
        <v>123</v>
      </c>
      <c r="E9" s="951" t="s">
        <v>124</v>
      </c>
      <c r="F9" s="951" t="s">
        <v>125</v>
      </c>
      <c r="G9" s="951"/>
      <c r="H9" s="951" t="s">
        <v>123</v>
      </c>
      <c r="I9" s="951" t="s">
        <v>124</v>
      </c>
      <c r="J9" s="951" t="s">
        <v>125</v>
      </c>
      <c r="K9" s="951"/>
      <c r="L9" s="951" t="s">
        <v>126</v>
      </c>
      <c r="M9" s="951" t="s">
        <v>127</v>
      </c>
      <c r="N9" s="951"/>
      <c r="O9" s="951" t="s">
        <v>126</v>
      </c>
      <c r="P9" s="951" t="s">
        <v>127</v>
      </c>
    </row>
    <row r="10" customFormat="false" ht="15" hidden="false" customHeight="true" outlineLevel="0" collapsed="false">
      <c r="A10" s="956" t="s">
        <v>16</v>
      </c>
      <c r="B10" s="956"/>
      <c r="C10" s="957" t="n">
        <v>1</v>
      </c>
      <c r="D10" s="957" t="s">
        <v>17</v>
      </c>
      <c r="E10" s="957" t="s">
        <v>18</v>
      </c>
      <c r="F10" s="957" t="s">
        <v>19</v>
      </c>
      <c r="G10" s="957" t="s">
        <v>20</v>
      </c>
      <c r="H10" s="957" t="s">
        <v>21</v>
      </c>
      <c r="I10" s="957" t="s">
        <v>86</v>
      </c>
      <c r="J10" s="957" t="s">
        <v>89</v>
      </c>
      <c r="K10" s="957" t="s">
        <v>91</v>
      </c>
      <c r="L10" s="957" t="s">
        <v>93</v>
      </c>
      <c r="M10" s="957" t="s">
        <v>96</v>
      </c>
      <c r="N10" s="957" t="s">
        <v>103</v>
      </c>
      <c r="O10" s="957" t="s">
        <v>67</v>
      </c>
      <c r="P10" s="957" t="s">
        <v>68</v>
      </c>
    </row>
    <row r="11" customFormat="false" ht="15" hidden="false" customHeight="true" outlineLevel="0" collapsed="false">
      <c r="A11" s="958" t="s">
        <v>22</v>
      </c>
      <c r="B11" s="958"/>
      <c r="C11" s="959" t="n">
        <v>5</v>
      </c>
      <c r="D11" s="959" t="n">
        <v>3</v>
      </c>
      <c r="E11" s="959" t="n">
        <v>2</v>
      </c>
      <c r="F11" s="959" t="n">
        <v>0</v>
      </c>
      <c r="G11" s="959" t="n">
        <v>0</v>
      </c>
      <c r="H11" s="959" t="n">
        <v>0</v>
      </c>
      <c r="I11" s="959" t="n">
        <v>0</v>
      </c>
      <c r="J11" s="959" t="n">
        <v>0</v>
      </c>
      <c r="K11" s="959" t="n">
        <v>2</v>
      </c>
      <c r="L11" s="959" t="n">
        <v>1</v>
      </c>
      <c r="M11" s="959" t="n">
        <v>1</v>
      </c>
      <c r="N11" s="959" t="n">
        <v>0</v>
      </c>
      <c r="O11" s="959" t="n">
        <v>0</v>
      </c>
      <c r="P11" s="959" t="n">
        <v>0</v>
      </c>
    </row>
    <row r="12" s="916" customFormat="true" ht="16.5" hidden="false" customHeight="true" outlineLevel="0" collapsed="false">
      <c r="A12" s="960" t="s">
        <v>16</v>
      </c>
      <c r="B12" s="960" t="s">
        <v>679</v>
      </c>
      <c r="C12" s="961" t="n">
        <v>0</v>
      </c>
      <c r="D12" s="962"/>
      <c r="E12" s="962"/>
      <c r="F12" s="962"/>
      <c r="G12" s="962" t="n">
        <v>0</v>
      </c>
      <c r="H12" s="962"/>
      <c r="I12" s="962"/>
      <c r="J12" s="962"/>
      <c r="K12" s="962" t="n">
        <v>0</v>
      </c>
      <c r="L12" s="962"/>
      <c r="M12" s="962"/>
      <c r="N12" s="962" t="n">
        <v>0</v>
      </c>
      <c r="O12" s="963"/>
      <c r="P12" s="963"/>
    </row>
    <row r="13" s="916" customFormat="true" ht="16.5" hidden="false" customHeight="true" outlineLevel="0" collapsed="false">
      <c r="A13" s="964" t="s">
        <v>595</v>
      </c>
      <c r="B13" s="965" t="s">
        <v>596</v>
      </c>
      <c r="C13" s="961" t="n">
        <v>0</v>
      </c>
      <c r="D13" s="962"/>
      <c r="E13" s="962"/>
      <c r="F13" s="962"/>
      <c r="G13" s="962" t="n">
        <v>0</v>
      </c>
      <c r="H13" s="962"/>
      <c r="I13" s="962"/>
      <c r="J13" s="962"/>
      <c r="K13" s="962" t="n">
        <v>0</v>
      </c>
      <c r="L13" s="962"/>
      <c r="M13" s="962"/>
      <c r="N13" s="962" t="n">
        <v>0</v>
      </c>
      <c r="O13" s="963"/>
      <c r="P13" s="963"/>
    </row>
    <row r="14" s="916" customFormat="true" ht="16.5" hidden="false" customHeight="true" outlineLevel="0" collapsed="false">
      <c r="A14" s="964" t="s">
        <v>27</v>
      </c>
      <c r="B14" s="965" t="s">
        <v>680</v>
      </c>
      <c r="C14" s="961" t="n">
        <v>0</v>
      </c>
      <c r="D14" s="966"/>
      <c r="E14" s="966"/>
      <c r="F14" s="966"/>
      <c r="G14" s="962" t="n">
        <v>0</v>
      </c>
      <c r="H14" s="962"/>
      <c r="I14" s="966"/>
      <c r="J14" s="966"/>
      <c r="K14" s="962" t="n">
        <v>0</v>
      </c>
      <c r="L14" s="962"/>
      <c r="M14" s="962"/>
      <c r="N14" s="962" t="n">
        <v>0</v>
      </c>
      <c r="O14" s="963"/>
      <c r="P14" s="963"/>
    </row>
    <row r="15" s="916" customFormat="true" ht="16.5" hidden="false" customHeight="true" outlineLevel="0" collapsed="false">
      <c r="A15" s="964" t="s">
        <v>17</v>
      </c>
      <c r="B15" s="965" t="s">
        <v>681</v>
      </c>
      <c r="C15" s="961" t="n">
        <v>0</v>
      </c>
      <c r="D15" s="966"/>
      <c r="E15" s="966"/>
      <c r="F15" s="966"/>
      <c r="G15" s="966" t="n">
        <v>0</v>
      </c>
      <c r="H15" s="962"/>
      <c r="I15" s="966"/>
      <c r="J15" s="966"/>
      <c r="K15" s="962" t="n">
        <v>0</v>
      </c>
      <c r="L15" s="962"/>
      <c r="M15" s="962"/>
      <c r="N15" s="962" t="n">
        <v>0</v>
      </c>
      <c r="O15" s="963"/>
      <c r="P15" s="963"/>
    </row>
    <row r="16" s="916" customFormat="true" ht="16.5" hidden="false" customHeight="true" outlineLevel="0" collapsed="false">
      <c r="A16" s="964" t="s">
        <v>18</v>
      </c>
      <c r="B16" s="965" t="s">
        <v>682</v>
      </c>
      <c r="C16" s="967" t="n">
        <v>1</v>
      </c>
      <c r="D16" s="966"/>
      <c r="E16" s="966" t="n">
        <v>1</v>
      </c>
      <c r="F16" s="966"/>
      <c r="G16" s="966"/>
      <c r="H16" s="962"/>
      <c r="I16" s="966"/>
      <c r="J16" s="966" t="s">
        <v>698</v>
      </c>
      <c r="K16" s="962" t="n">
        <v>0</v>
      </c>
      <c r="L16" s="962"/>
      <c r="M16" s="962"/>
      <c r="N16" s="962" t="n">
        <v>0</v>
      </c>
      <c r="O16" s="963"/>
      <c r="P16" s="963"/>
    </row>
    <row r="17" s="916" customFormat="true" ht="16.5" hidden="false" customHeight="true" outlineLevel="0" collapsed="false">
      <c r="A17" s="964" t="s">
        <v>19</v>
      </c>
      <c r="B17" s="965" t="s">
        <v>683</v>
      </c>
      <c r="C17" s="967" t="n">
        <v>1</v>
      </c>
      <c r="D17" s="966"/>
      <c r="E17" s="966" t="n">
        <v>1</v>
      </c>
      <c r="F17" s="966"/>
      <c r="G17" s="966"/>
      <c r="H17" s="962"/>
      <c r="I17" s="966"/>
      <c r="J17" s="966" t="s">
        <v>698</v>
      </c>
      <c r="K17" s="962" t="n">
        <v>0</v>
      </c>
      <c r="L17" s="962"/>
      <c r="M17" s="962"/>
      <c r="N17" s="962" t="n">
        <v>0</v>
      </c>
      <c r="O17" s="963"/>
      <c r="P17" s="963"/>
    </row>
    <row r="18" s="916" customFormat="true" ht="16.5" hidden="false" customHeight="true" outlineLevel="0" collapsed="false">
      <c r="A18" s="964" t="s">
        <v>20</v>
      </c>
      <c r="B18" s="965" t="s">
        <v>684</v>
      </c>
      <c r="C18" s="967"/>
      <c r="D18" s="966"/>
      <c r="E18" s="966"/>
      <c r="F18" s="966"/>
      <c r="G18" s="966"/>
      <c r="H18" s="962"/>
      <c r="I18" s="966"/>
      <c r="J18" s="966"/>
      <c r="K18" s="962" t="n">
        <v>0</v>
      </c>
      <c r="L18" s="962"/>
      <c r="M18" s="962"/>
      <c r="N18" s="962" t="n">
        <v>0</v>
      </c>
      <c r="O18" s="963"/>
      <c r="P18" s="963"/>
    </row>
    <row r="19" s="916" customFormat="true" ht="16.5" hidden="false" customHeight="true" outlineLevel="0" collapsed="false">
      <c r="A19" s="964" t="s">
        <v>21</v>
      </c>
      <c r="B19" s="965" t="s">
        <v>685</v>
      </c>
      <c r="C19" s="967" t="n">
        <v>0</v>
      </c>
      <c r="D19" s="966"/>
      <c r="E19" s="966"/>
      <c r="F19" s="966"/>
      <c r="G19" s="966"/>
      <c r="H19" s="962"/>
      <c r="I19" s="966"/>
      <c r="J19" s="966"/>
      <c r="K19" s="962" t="n">
        <v>0</v>
      </c>
      <c r="L19" s="962"/>
      <c r="M19" s="962"/>
      <c r="N19" s="962" t="n">
        <v>0</v>
      </c>
      <c r="O19" s="963"/>
      <c r="P19" s="963"/>
    </row>
    <row r="20" s="916" customFormat="true" ht="16.5" hidden="false" customHeight="true" outlineLevel="0" collapsed="false">
      <c r="A20" s="964" t="s">
        <v>86</v>
      </c>
      <c r="B20" s="965" t="s">
        <v>686</v>
      </c>
      <c r="C20" s="967" t="n">
        <v>0</v>
      </c>
      <c r="D20" s="966"/>
      <c r="E20" s="966"/>
      <c r="F20" s="966"/>
      <c r="G20" s="966"/>
      <c r="H20" s="962"/>
      <c r="I20" s="966"/>
      <c r="J20" s="966"/>
      <c r="K20" s="962" t="n">
        <v>0</v>
      </c>
      <c r="L20" s="962"/>
      <c r="M20" s="962"/>
      <c r="N20" s="962" t="n">
        <v>0</v>
      </c>
      <c r="O20" s="963"/>
      <c r="P20" s="963"/>
    </row>
    <row r="21" s="916" customFormat="true" ht="16.5" hidden="false" customHeight="true" outlineLevel="0" collapsed="false">
      <c r="A21" s="964" t="s">
        <v>89</v>
      </c>
      <c r="B21" s="965" t="s">
        <v>687</v>
      </c>
      <c r="C21" s="967" t="n">
        <v>0</v>
      </c>
      <c r="D21" s="966"/>
      <c r="E21" s="966"/>
      <c r="F21" s="966"/>
      <c r="G21" s="966"/>
      <c r="H21" s="962"/>
      <c r="I21" s="966"/>
      <c r="J21" s="966"/>
      <c r="K21" s="962" t="n">
        <v>0</v>
      </c>
      <c r="L21" s="962"/>
      <c r="M21" s="962"/>
      <c r="N21" s="962" t="n">
        <v>0</v>
      </c>
      <c r="O21" s="963"/>
      <c r="P21" s="963"/>
    </row>
    <row r="22" s="916" customFormat="true" ht="16.5" hidden="false" customHeight="true" outlineLevel="0" collapsed="false">
      <c r="A22" s="964" t="s">
        <v>91</v>
      </c>
      <c r="B22" s="965" t="s">
        <v>688</v>
      </c>
      <c r="C22" s="967" t="n">
        <v>1</v>
      </c>
      <c r="D22" s="966" t="n">
        <v>1</v>
      </c>
      <c r="E22" s="966"/>
      <c r="F22" s="966"/>
      <c r="G22" s="966"/>
      <c r="H22" s="962"/>
      <c r="I22" s="966"/>
      <c r="J22" s="966" t="s">
        <v>698</v>
      </c>
      <c r="K22" s="966" t="n">
        <v>1</v>
      </c>
      <c r="L22" s="966"/>
      <c r="M22" s="966" t="n">
        <v>1</v>
      </c>
      <c r="N22" s="966"/>
      <c r="O22" s="963"/>
      <c r="P22" s="963"/>
    </row>
    <row r="23" s="916" customFormat="true" ht="16.5" hidden="false" customHeight="true" outlineLevel="0" collapsed="false">
      <c r="A23" s="964" t="s">
        <v>93</v>
      </c>
      <c r="B23" s="960" t="s">
        <v>689</v>
      </c>
      <c r="C23" s="967" t="n">
        <v>2</v>
      </c>
      <c r="D23" s="966" t="n">
        <v>2</v>
      </c>
      <c r="E23" s="966"/>
      <c r="F23" s="966"/>
      <c r="G23" s="966"/>
      <c r="H23" s="962" t="n">
        <v>0</v>
      </c>
      <c r="I23" s="966" t="s">
        <v>699</v>
      </c>
      <c r="J23" s="966" t="s">
        <v>698</v>
      </c>
      <c r="K23" s="966" t="n">
        <v>1</v>
      </c>
      <c r="L23" s="966" t="n">
        <v>1</v>
      </c>
      <c r="M23" s="966"/>
      <c r="N23" s="966" t="n">
        <v>0</v>
      </c>
      <c r="O23" s="963"/>
      <c r="P23" s="963"/>
    </row>
    <row r="24" s="916" customFormat="true" ht="16.5" hidden="false" customHeight="true" outlineLevel="0" collapsed="false">
      <c r="A24" s="964" t="s">
        <v>96</v>
      </c>
      <c r="B24" s="960" t="s">
        <v>690</v>
      </c>
      <c r="C24" s="961" t="n">
        <v>0</v>
      </c>
      <c r="D24" s="962"/>
      <c r="E24" s="962"/>
      <c r="F24" s="962"/>
      <c r="G24" s="962"/>
      <c r="H24" s="962"/>
      <c r="I24" s="962"/>
      <c r="J24" s="966"/>
      <c r="K24" s="966" t="n">
        <v>0</v>
      </c>
      <c r="L24" s="966"/>
      <c r="M24" s="966"/>
      <c r="N24" s="966"/>
      <c r="O24" s="963"/>
      <c r="P24" s="963"/>
    </row>
    <row r="25" s="916" customFormat="true" ht="16.5" hidden="false" customHeight="true" outlineLevel="0" collapsed="false">
      <c r="A25" s="964" t="s">
        <v>103</v>
      </c>
      <c r="B25" s="960" t="s">
        <v>691</v>
      </c>
      <c r="C25" s="961" t="n">
        <v>0</v>
      </c>
      <c r="D25" s="962"/>
      <c r="E25" s="962"/>
      <c r="F25" s="962"/>
      <c r="G25" s="962"/>
      <c r="H25" s="962"/>
      <c r="I25" s="962"/>
      <c r="J25" s="962"/>
      <c r="K25" s="962" t="n">
        <v>0</v>
      </c>
      <c r="L25" s="962"/>
      <c r="M25" s="962"/>
      <c r="N25" s="962" t="n">
        <v>0</v>
      </c>
      <c r="O25" s="963"/>
      <c r="P25" s="963"/>
    </row>
    <row r="26" customFormat="false" ht="16.5" hidden="false" customHeight="true" outlineLevel="0" collapsed="false">
      <c r="A26" s="968"/>
      <c r="B26" s="969"/>
      <c r="C26" s="970"/>
      <c r="D26" s="970"/>
      <c r="E26" s="970"/>
      <c r="F26" s="970"/>
      <c r="G26" s="970"/>
      <c r="H26" s="970"/>
      <c r="I26" s="970"/>
      <c r="J26" s="970"/>
      <c r="K26" s="970"/>
      <c r="L26" s="970"/>
      <c r="M26" s="971" t="str">
        <f aca="false">'Thong tin'!B8</f>
        <v>Đồng Tháp, ngày 03 tháng 8 năm 2018</v>
      </c>
      <c r="N26" s="971"/>
      <c r="O26" s="971"/>
      <c r="P26" s="971"/>
    </row>
    <row r="27" customFormat="false" ht="21.75" hidden="false" customHeight="true" outlineLevel="0" collapsed="false">
      <c r="B27" s="972" t="s">
        <v>283</v>
      </c>
      <c r="C27" s="972"/>
      <c r="D27" s="972"/>
      <c r="E27" s="973"/>
      <c r="F27" s="974"/>
      <c r="G27" s="974"/>
      <c r="H27" s="974"/>
      <c r="I27" s="974"/>
      <c r="J27" s="974"/>
      <c r="L27" s="975" t="str">
        <f aca="false">'Thong tin'!B7</f>
        <v>CỤC TRƯỞNG</v>
      </c>
      <c r="M27" s="975"/>
      <c r="N27" s="975"/>
      <c r="O27" s="975"/>
      <c r="P27" s="974"/>
    </row>
    <row r="28" customFormat="false" ht="21" hidden="false" customHeight="true" outlineLevel="0" collapsed="false">
      <c r="B28" s="973"/>
      <c r="C28" s="973"/>
      <c r="D28" s="973"/>
      <c r="E28" s="973"/>
      <c r="F28" s="974"/>
      <c r="G28" s="974"/>
      <c r="H28" s="974"/>
      <c r="I28" s="974"/>
      <c r="J28" s="974"/>
      <c r="K28" s="974"/>
      <c r="L28" s="974"/>
      <c r="M28" s="974"/>
      <c r="N28" s="974"/>
      <c r="O28" s="974"/>
      <c r="P28" s="974"/>
    </row>
    <row r="29" customFormat="false" ht="11.25" hidden="false" customHeight="true" outlineLevel="0" collapsed="false"/>
    <row r="30" customFormat="false" ht="16.5" hidden="false" customHeight="true" outlineLevel="0" collapsed="false">
      <c r="B30" s="976"/>
      <c r="C30" s="976"/>
      <c r="D30" s="976"/>
      <c r="K30" s="977"/>
      <c r="L30" s="977"/>
      <c r="M30" s="977"/>
      <c r="N30" s="977"/>
      <c r="O30" s="977"/>
      <c r="P30" s="977"/>
    </row>
    <row r="31" customFormat="false" ht="12.75" hidden="false" customHeight="true" outlineLevel="0" collapsed="false"/>
    <row r="32" customFormat="false" ht="15.75" hidden="false" customHeight="false" outlineLevel="0" collapsed="false">
      <c r="B32" s="978" t="str">
        <f aca="false">'Thong tin'!B5</f>
        <v>Nguyễn Chí Hòa</v>
      </c>
      <c r="C32" s="978"/>
      <c r="D32" s="978"/>
      <c r="E32" s="979"/>
      <c r="L32" s="980" t="str">
        <f aca="false">'Thong tin'!B6</f>
        <v>Bùi Văn Tấn</v>
      </c>
      <c r="M32" s="980"/>
      <c r="N32" s="980"/>
      <c r="O32" s="980"/>
    </row>
    <row r="34" customFormat="false" ht="15.75" hidden="false" customHeight="false" outlineLevel="0" collapsed="false">
      <c r="L34" s="981"/>
      <c r="M34" s="981"/>
      <c r="N34" s="981"/>
      <c r="O34" s="981"/>
      <c r="P34" s="981"/>
    </row>
  </sheetData>
  <mergeCells count="33">
    <mergeCell ref="A1:B1"/>
    <mergeCell ref="D1:L3"/>
    <mergeCell ref="M1:P1"/>
    <mergeCell ref="A2:C2"/>
    <mergeCell ref="M2:P2"/>
    <mergeCell ref="A4:C4"/>
    <mergeCell ref="D4:L4"/>
    <mergeCell ref="M4:P4"/>
    <mergeCell ref="D5:L5"/>
    <mergeCell ref="A6:B9"/>
    <mergeCell ref="C6:J6"/>
    <mergeCell ref="K6:P6"/>
    <mergeCell ref="C7:F7"/>
    <mergeCell ref="G7:J7"/>
    <mergeCell ref="K7:M7"/>
    <mergeCell ref="N7:P7"/>
    <mergeCell ref="C8:C9"/>
    <mergeCell ref="D8:F8"/>
    <mergeCell ref="G8:G9"/>
    <mergeCell ref="H8:J8"/>
    <mergeCell ref="K8:K9"/>
    <mergeCell ref="L8:M8"/>
    <mergeCell ref="N8:N9"/>
    <mergeCell ref="O8:P8"/>
    <mergeCell ref="A10:B10"/>
    <mergeCell ref="A11:B11"/>
    <mergeCell ref="M26:P26"/>
    <mergeCell ref="B27:D27"/>
    <mergeCell ref="L27:O27"/>
    <mergeCell ref="B30:D30"/>
    <mergeCell ref="K30:P30"/>
    <mergeCell ref="B32:D32"/>
    <mergeCell ref="L32:O32"/>
  </mergeCell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0"/>
  <sheetViews>
    <sheetView showFormulas="false" showGridLines="true" showRowColHeaders="true" showZeros="false" rightToLeft="false" tabSelected="false" showOutlineSymbols="true" defaultGridColor="true" view="pageBreakPreview" topLeftCell="A15" colorId="64" zoomScale="100" zoomScaleNormal="100" zoomScalePageLayoutView="100" workbookViewId="0">
      <selection pane="topLeft" activeCell="B14" activeCellId="0" sqref="B14:B25"/>
    </sheetView>
  </sheetViews>
  <sheetFormatPr defaultColWidth="8.9921875" defaultRowHeight="15.75" zeroHeight="false" outlineLevelRow="0" outlineLevelCol="0"/>
  <cols>
    <col collapsed="false" customWidth="true" hidden="false" outlineLevel="0" max="1" min="1" style="893" width="4.62"/>
    <col collapsed="false" customWidth="true" hidden="false" outlineLevel="0" max="2" min="2" style="893" width="23.87"/>
    <col collapsed="false" customWidth="true" hidden="false" outlineLevel="0" max="3" min="3" style="893" width="11.37"/>
    <col collapsed="false" customWidth="true" hidden="false" outlineLevel="0" max="4" min="4" style="893" width="13.87"/>
    <col collapsed="false" customWidth="true" hidden="false" outlineLevel="0" max="5" min="5" style="893" width="15.37"/>
    <col collapsed="false" customWidth="true" hidden="false" outlineLevel="0" max="6" min="6" style="893" width="10.24"/>
    <col collapsed="false" customWidth="true" hidden="false" outlineLevel="0" max="7" min="7" style="893" width="11.74"/>
    <col collapsed="false" customWidth="true" hidden="false" outlineLevel="0" max="8" min="8" style="893" width="11.12"/>
    <col collapsed="false" customWidth="true" hidden="false" outlineLevel="0" max="9" min="9" style="893" width="10.24"/>
    <col collapsed="false" customWidth="true" hidden="false" outlineLevel="0" max="10" min="10" style="893" width="10.74"/>
    <col collapsed="false" customWidth="true" hidden="false" outlineLevel="0" max="12" min="11" style="893" width="10.24"/>
    <col collapsed="false" customWidth="false" hidden="false" outlineLevel="0" max="257" min="13" style="893" width="8.99"/>
  </cols>
  <sheetData>
    <row r="1" customFormat="false" ht="22.5" hidden="false" customHeight="true" outlineLevel="0" collapsed="false">
      <c r="A1" s="935" t="s">
        <v>134</v>
      </c>
      <c r="B1" s="935"/>
      <c r="C1" s="936"/>
      <c r="D1" s="982" t="s">
        <v>700</v>
      </c>
      <c r="E1" s="982"/>
      <c r="F1" s="982"/>
      <c r="G1" s="982"/>
      <c r="H1" s="982"/>
      <c r="I1" s="982"/>
      <c r="J1" s="983" t="s">
        <v>701</v>
      </c>
      <c r="K1" s="983"/>
      <c r="L1" s="983"/>
    </row>
    <row r="2" customFormat="false" ht="15.75" hidden="false" customHeight="true" outlineLevel="0" collapsed="false">
      <c r="A2" s="939" t="s">
        <v>42</v>
      </c>
      <c r="B2" s="939"/>
      <c r="C2" s="939"/>
      <c r="D2" s="982"/>
      <c r="E2" s="982"/>
      <c r="F2" s="982"/>
      <c r="G2" s="982"/>
      <c r="H2" s="982"/>
      <c r="I2" s="982"/>
      <c r="J2" s="940" t="str">
        <f aca="false">'Thong tin'!B4</f>
        <v>CTHADS tỉnh Đồng Tháp</v>
      </c>
      <c r="K2" s="940"/>
      <c r="L2" s="940"/>
    </row>
    <row r="3" customFormat="false" ht="15.75" hidden="false" customHeight="true" outlineLevel="0" collapsed="false">
      <c r="A3" s="902" t="s">
        <v>696</v>
      </c>
      <c r="B3" s="902"/>
      <c r="C3" s="902"/>
      <c r="D3" s="984" t="str">
        <f aca="false">'Thong tin'!B3</f>
        <v>10 tháng / năm 2018</v>
      </c>
      <c r="E3" s="984"/>
      <c r="F3" s="984"/>
      <c r="G3" s="984"/>
      <c r="H3" s="984"/>
      <c r="I3" s="984"/>
      <c r="J3" s="983" t="s">
        <v>140</v>
      </c>
      <c r="K3" s="983"/>
      <c r="L3" s="983"/>
    </row>
    <row r="4" customFormat="false" ht="15.75" hidden="false" customHeight="true" outlineLevel="0" collapsed="false">
      <c r="A4" s="941" t="s">
        <v>112</v>
      </c>
      <c r="B4" s="941"/>
      <c r="C4" s="941"/>
      <c r="D4" s="985"/>
      <c r="E4" s="985"/>
      <c r="F4" s="985"/>
      <c r="G4" s="985"/>
      <c r="H4" s="985"/>
      <c r="I4" s="985"/>
      <c r="J4" s="986" t="s">
        <v>141</v>
      </c>
      <c r="K4" s="986"/>
      <c r="L4" s="986"/>
    </row>
    <row r="5" customFormat="false" ht="15.75" hidden="false" customHeight="false" outlineLevel="0" collapsed="false">
      <c r="A5" s="938"/>
      <c r="B5" s="938"/>
      <c r="C5" s="987"/>
      <c r="D5" s="987"/>
      <c r="E5" s="987"/>
      <c r="F5" s="987"/>
      <c r="G5" s="987"/>
      <c r="H5" s="987"/>
      <c r="I5" s="987"/>
      <c r="J5" s="988" t="s">
        <v>142</v>
      </c>
      <c r="K5" s="988"/>
      <c r="L5" s="988"/>
    </row>
    <row r="6" customFormat="false" ht="15.75" hidden="false" customHeight="true" outlineLevel="0" collapsed="false">
      <c r="A6" s="989" t="s">
        <v>8</v>
      </c>
      <c r="B6" s="989"/>
      <c r="C6" s="951" t="s">
        <v>702</v>
      </c>
      <c r="D6" s="953" t="s">
        <v>144</v>
      </c>
      <c r="E6" s="953"/>
      <c r="F6" s="953"/>
      <c r="G6" s="953"/>
      <c r="H6" s="953"/>
      <c r="I6" s="953"/>
      <c r="J6" s="989" t="s">
        <v>145</v>
      </c>
      <c r="K6" s="989"/>
      <c r="L6" s="989"/>
    </row>
    <row r="7" customFormat="false" ht="15.75" hidden="false" customHeight="true" outlineLevel="0" collapsed="false">
      <c r="A7" s="989"/>
      <c r="B7" s="989"/>
      <c r="C7" s="951"/>
      <c r="D7" s="990" t="s">
        <v>51</v>
      </c>
      <c r="E7" s="990"/>
      <c r="F7" s="990"/>
      <c r="G7" s="990"/>
      <c r="H7" s="990"/>
      <c r="I7" s="990"/>
      <c r="J7" s="951" t="s">
        <v>155</v>
      </c>
      <c r="K7" s="951" t="s">
        <v>703</v>
      </c>
      <c r="L7" s="951" t="s">
        <v>704</v>
      </c>
    </row>
    <row r="8" customFormat="false" ht="18.75" hidden="false" customHeight="true" outlineLevel="0" collapsed="false">
      <c r="A8" s="989"/>
      <c r="B8" s="989"/>
      <c r="C8" s="951"/>
      <c r="D8" s="989" t="s">
        <v>148</v>
      </c>
      <c r="E8" s="989" t="s">
        <v>149</v>
      </c>
      <c r="F8" s="989"/>
      <c r="G8" s="989"/>
      <c r="H8" s="989"/>
      <c r="I8" s="989"/>
      <c r="J8" s="951"/>
      <c r="K8" s="951"/>
      <c r="L8" s="951"/>
    </row>
    <row r="9" customFormat="false" ht="60.75" hidden="false" customHeight="true" outlineLevel="0" collapsed="false">
      <c r="A9" s="989"/>
      <c r="B9" s="989"/>
      <c r="C9" s="951"/>
      <c r="D9" s="989"/>
      <c r="E9" s="989" t="s">
        <v>150</v>
      </c>
      <c r="F9" s="951" t="s">
        <v>705</v>
      </c>
      <c r="G9" s="951" t="s">
        <v>706</v>
      </c>
      <c r="H9" s="951" t="s">
        <v>707</v>
      </c>
      <c r="I9" s="951" t="s">
        <v>154</v>
      </c>
      <c r="J9" s="951"/>
      <c r="K9" s="951"/>
      <c r="L9" s="951"/>
    </row>
    <row r="10" customFormat="false" ht="13.5" hidden="false" customHeight="true" outlineLevel="0" collapsed="false">
      <c r="A10" s="991" t="s">
        <v>158</v>
      </c>
      <c r="B10" s="991"/>
      <c r="C10" s="992" t="n">
        <v>1</v>
      </c>
      <c r="D10" s="992" t="s">
        <v>17</v>
      </c>
      <c r="E10" s="992" t="s">
        <v>18</v>
      </c>
      <c r="F10" s="992" t="s">
        <v>19</v>
      </c>
      <c r="G10" s="992" t="s">
        <v>20</v>
      </c>
      <c r="H10" s="992" t="s">
        <v>21</v>
      </c>
      <c r="I10" s="992" t="s">
        <v>86</v>
      </c>
      <c r="J10" s="992" t="s">
        <v>89</v>
      </c>
      <c r="K10" s="992" t="s">
        <v>91</v>
      </c>
      <c r="L10" s="992" t="s">
        <v>93</v>
      </c>
    </row>
    <row r="11" s="911" customFormat="true" ht="16.5" hidden="false" customHeight="true" outlineLevel="0" collapsed="false">
      <c r="A11" s="993" t="s">
        <v>160</v>
      </c>
      <c r="B11" s="993"/>
      <c r="C11" s="994" t="n">
        <v>274</v>
      </c>
      <c r="D11" s="994" t="n">
        <v>160</v>
      </c>
      <c r="E11" s="994" t="n">
        <v>114</v>
      </c>
      <c r="F11" s="994" t="n">
        <v>55</v>
      </c>
      <c r="G11" s="994" t="n">
        <v>53</v>
      </c>
      <c r="H11" s="994" t="n">
        <v>5</v>
      </c>
      <c r="I11" s="994" t="n">
        <v>1</v>
      </c>
      <c r="J11" s="994" t="n">
        <v>26</v>
      </c>
      <c r="K11" s="994" t="n">
        <v>233</v>
      </c>
      <c r="L11" s="994" t="n">
        <v>1</v>
      </c>
    </row>
    <row r="12" s="911" customFormat="true" ht="16.5" hidden="false" customHeight="true" outlineLevel="0" collapsed="false">
      <c r="A12" s="912" t="s">
        <v>23</v>
      </c>
      <c r="B12" s="995" t="s">
        <v>73</v>
      </c>
      <c r="C12" s="994" t="n">
        <v>0</v>
      </c>
      <c r="D12" s="996"/>
      <c r="E12" s="996" t="n">
        <v>0</v>
      </c>
      <c r="F12" s="996"/>
      <c r="G12" s="996"/>
      <c r="H12" s="996"/>
      <c r="I12" s="996"/>
      <c r="J12" s="996"/>
      <c r="K12" s="996"/>
      <c r="L12" s="996"/>
    </row>
    <row r="13" s="911" customFormat="true" ht="16.5" hidden="false" customHeight="true" outlineLevel="0" collapsed="false">
      <c r="A13" s="912" t="s">
        <v>25</v>
      </c>
      <c r="B13" s="995" t="s">
        <v>74</v>
      </c>
      <c r="C13" s="994" t="n">
        <v>0</v>
      </c>
      <c r="D13" s="994"/>
      <c r="E13" s="994" t="n">
        <v>0</v>
      </c>
      <c r="F13" s="994"/>
      <c r="G13" s="994"/>
      <c r="H13" s="994"/>
      <c r="I13" s="994"/>
      <c r="J13" s="994"/>
      <c r="K13" s="994"/>
      <c r="L13" s="994"/>
    </row>
    <row r="14" s="911" customFormat="true" ht="16.5" hidden="false" customHeight="true" outlineLevel="0" collapsed="false">
      <c r="A14" s="997" t="s">
        <v>27</v>
      </c>
      <c r="B14" s="998" t="s">
        <v>680</v>
      </c>
      <c r="C14" s="994" t="n">
        <v>6</v>
      </c>
      <c r="D14" s="996" t="n">
        <v>6</v>
      </c>
      <c r="E14" s="994" t="n">
        <v>0</v>
      </c>
      <c r="F14" s="996"/>
      <c r="G14" s="996"/>
      <c r="H14" s="996"/>
      <c r="I14" s="996"/>
      <c r="J14" s="996"/>
      <c r="K14" s="996" t="n">
        <v>6</v>
      </c>
      <c r="L14" s="996"/>
    </row>
    <row r="15" s="911" customFormat="true" ht="16.5" hidden="false" customHeight="true" outlineLevel="0" collapsed="false">
      <c r="A15" s="997" t="s">
        <v>17</v>
      </c>
      <c r="B15" s="998" t="s">
        <v>681</v>
      </c>
      <c r="C15" s="994" t="n">
        <v>4</v>
      </c>
      <c r="D15" s="996"/>
      <c r="E15" s="994" t="n">
        <v>4</v>
      </c>
      <c r="F15" s="996"/>
      <c r="G15" s="996" t="n">
        <v>4</v>
      </c>
      <c r="H15" s="996"/>
      <c r="I15" s="996"/>
      <c r="J15" s="996"/>
      <c r="K15" s="996" t="n">
        <v>4</v>
      </c>
      <c r="L15" s="996"/>
    </row>
    <row r="16" s="911" customFormat="true" ht="16.5" hidden="false" customHeight="true" outlineLevel="0" collapsed="false">
      <c r="A16" s="997" t="s">
        <v>18</v>
      </c>
      <c r="B16" s="998" t="s">
        <v>682</v>
      </c>
      <c r="C16" s="994" t="n">
        <v>10</v>
      </c>
      <c r="D16" s="996" t="n">
        <v>3</v>
      </c>
      <c r="E16" s="994" t="n">
        <v>7</v>
      </c>
      <c r="F16" s="996"/>
      <c r="G16" s="996" t="n">
        <v>7</v>
      </c>
      <c r="H16" s="996"/>
      <c r="I16" s="996"/>
      <c r="J16" s="996" t="n">
        <v>3</v>
      </c>
      <c r="K16" s="996" t="n">
        <v>7</v>
      </c>
      <c r="L16" s="996"/>
    </row>
    <row r="17" s="911" customFormat="true" ht="16.5" hidden="false" customHeight="true" outlineLevel="0" collapsed="false">
      <c r="A17" s="997" t="s">
        <v>19</v>
      </c>
      <c r="B17" s="998" t="s">
        <v>683</v>
      </c>
      <c r="C17" s="994" t="n">
        <v>32</v>
      </c>
      <c r="D17" s="996" t="n">
        <v>3</v>
      </c>
      <c r="E17" s="994" t="n">
        <v>29</v>
      </c>
      <c r="F17" s="996" t="n">
        <v>2</v>
      </c>
      <c r="G17" s="996" t="n">
        <v>27</v>
      </c>
      <c r="H17" s="996"/>
      <c r="I17" s="996"/>
      <c r="J17" s="996" t="n">
        <v>3</v>
      </c>
      <c r="K17" s="996" t="n">
        <v>29</v>
      </c>
      <c r="L17" s="996"/>
    </row>
    <row r="18" s="911" customFormat="true" ht="16.5" hidden="false" customHeight="true" outlineLevel="0" collapsed="false">
      <c r="A18" s="997" t="s">
        <v>20</v>
      </c>
      <c r="B18" s="998" t="s">
        <v>684</v>
      </c>
      <c r="C18" s="994" t="n">
        <v>20</v>
      </c>
      <c r="D18" s="996" t="n">
        <v>6</v>
      </c>
      <c r="E18" s="994" t="n">
        <v>14</v>
      </c>
      <c r="F18" s="996" t="n">
        <v>1</v>
      </c>
      <c r="G18" s="996" t="n">
        <v>13</v>
      </c>
      <c r="H18" s="996"/>
      <c r="I18" s="996"/>
      <c r="J18" s="996" t="n">
        <v>6</v>
      </c>
      <c r="K18" s="996" t="n">
        <v>14</v>
      </c>
      <c r="L18" s="996"/>
    </row>
    <row r="19" s="911" customFormat="true" ht="16.5" hidden="false" customHeight="true" outlineLevel="0" collapsed="false">
      <c r="A19" s="997" t="s">
        <v>21</v>
      </c>
      <c r="B19" s="998" t="s">
        <v>685</v>
      </c>
      <c r="C19" s="994" t="n">
        <v>68</v>
      </c>
      <c r="D19" s="996" t="n">
        <v>59</v>
      </c>
      <c r="E19" s="994" t="n">
        <v>9</v>
      </c>
      <c r="F19" s="996" t="n">
        <v>2</v>
      </c>
      <c r="G19" s="996" t="n">
        <v>2</v>
      </c>
      <c r="H19" s="996" t="n">
        <v>5</v>
      </c>
      <c r="I19" s="996" t="n">
        <v>0</v>
      </c>
      <c r="J19" s="996" t="n">
        <v>8</v>
      </c>
      <c r="K19" s="996" t="n">
        <v>60</v>
      </c>
      <c r="L19" s="996"/>
    </row>
    <row r="20" s="911" customFormat="true" ht="16.5" hidden="false" customHeight="true" outlineLevel="0" collapsed="false">
      <c r="A20" s="997" t="s">
        <v>86</v>
      </c>
      <c r="B20" s="998" t="s">
        <v>686</v>
      </c>
      <c r="C20" s="994" t="n">
        <v>21</v>
      </c>
      <c r="D20" s="996" t="n">
        <v>20</v>
      </c>
      <c r="E20" s="994" t="n">
        <v>1</v>
      </c>
      <c r="F20" s="996" t="n">
        <v>1</v>
      </c>
      <c r="G20" s="996"/>
      <c r="H20" s="996"/>
      <c r="I20" s="996"/>
      <c r="J20" s="996"/>
      <c r="K20" s="996" t="n">
        <v>21</v>
      </c>
      <c r="L20" s="996"/>
    </row>
    <row r="21" s="911" customFormat="true" ht="16.5" hidden="false" customHeight="true" outlineLevel="0" collapsed="false">
      <c r="A21" s="997" t="s">
        <v>89</v>
      </c>
      <c r="B21" s="998" t="s">
        <v>687</v>
      </c>
      <c r="C21" s="994" t="n">
        <v>2</v>
      </c>
      <c r="D21" s="996"/>
      <c r="E21" s="994" t="n">
        <v>2</v>
      </c>
      <c r="F21" s="996" t="n">
        <v>1</v>
      </c>
      <c r="G21" s="996"/>
      <c r="H21" s="996"/>
      <c r="I21" s="996" t="n">
        <v>1</v>
      </c>
      <c r="J21" s="996"/>
      <c r="K21" s="996" t="n">
        <v>2</v>
      </c>
      <c r="L21" s="996"/>
    </row>
    <row r="22" s="911" customFormat="true" ht="16.5" hidden="false" customHeight="true" outlineLevel="0" collapsed="false">
      <c r="A22" s="997" t="s">
        <v>91</v>
      </c>
      <c r="B22" s="998" t="s">
        <v>688</v>
      </c>
      <c r="C22" s="994" t="n">
        <v>36</v>
      </c>
      <c r="D22" s="996" t="n">
        <v>6</v>
      </c>
      <c r="E22" s="994" t="n">
        <v>30</v>
      </c>
      <c r="F22" s="999" t="n">
        <v>30</v>
      </c>
      <c r="G22" s="999" t="n">
        <v>0</v>
      </c>
      <c r="H22" s="999"/>
      <c r="I22" s="999"/>
      <c r="J22" s="999" t="n">
        <v>1</v>
      </c>
      <c r="K22" s="999" t="n">
        <v>35</v>
      </c>
      <c r="L22" s="999"/>
    </row>
    <row r="23" s="911" customFormat="true" ht="16.5" hidden="false" customHeight="true" outlineLevel="0" collapsed="false">
      <c r="A23" s="997" t="s">
        <v>93</v>
      </c>
      <c r="B23" s="998" t="s">
        <v>689</v>
      </c>
      <c r="C23" s="994" t="n">
        <v>5</v>
      </c>
      <c r="D23" s="996" t="n">
        <v>5</v>
      </c>
      <c r="E23" s="994" t="n">
        <v>0</v>
      </c>
      <c r="F23" s="996"/>
      <c r="G23" s="996"/>
      <c r="H23" s="996"/>
      <c r="I23" s="996"/>
      <c r="J23" s="996"/>
      <c r="K23" s="996" t="n">
        <v>5</v>
      </c>
      <c r="L23" s="996"/>
    </row>
    <row r="24" s="911" customFormat="true" ht="16.5" hidden="false" customHeight="true" outlineLevel="0" collapsed="false">
      <c r="A24" s="997" t="s">
        <v>96</v>
      </c>
      <c r="B24" s="998" t="s">
        <v>690</v>
      </c>
      <c r="C24" s="994" t="n">
        <v>34</v>
      </c>
      <c r="D24" s="996" t="n">
        <v>17</v>
      </c>
      <c r="E24" s="994" t="n">
        <v>17</v>
      </c>
      <c r="F24" s="996" t="n">
        <v>17</v>
      </c>
      <c r="G24" s="996"/>
      <c r="H24" s="996"/>
      <c r="I24" s="996"/>
      <c r="J24" s="996" t="n">
        <v>4</v>
      </c>
      <c r="K24" s="996" t="n">
        <v>15</v>
      </c>
      <c r="L24" s="996" t="n">
        <v>1</v>
      </c>
      <c r="M24" s="1000"/>
    </row>
    <row r="25" s="911" customFormat="true" ht="16.5" hidden="false" customHeight="true" outlineLevel="0" collapsed="false">
      <c r="A25" s="997" t="s">
        <v>103</v>
      </c>
      <c r="B25" s="998" t="s">
        <v>691</v>
      </c>
      <c r="C25" s="994" t="n">
        <v>36</v>
      </c>
      <c r="D25" s="996" t="n">
        <v>35</v>
      </c>
      <c r="E25" s="994" t="n">
        <v>1</v>
      </c>
      <c r="F25" s="996" t="n">
        <v>1</v>
      </c>
      <c r="G25" s="996"/>
      <c r="H25" s="996"/>
      <c r="I25" s="996"/>
      <c r="J25" s="996" t="n">
        <v>1</v>
      </c>
      <c r="K25" s="996" t="n">
        <v>35</v>
      </c>
      <c r="L25" s="996"/>
    </row>
    <row r="26" customFormat="false" ht="6" hidden="false" customHeight="true" outlineLevel="0" collapsed="false">
      <c r="A26" s="1001"/>
      <c r="B26" s="1002"/>
      <c r="C26" s="1003"/>
      <c r="D26" s="1003"/>
      <c r="E26" s="1003"/>
      <c r="F26" s="1003"/>
      <c r="G26" s="1003"/>
      <c r="H26" s="1003"/>
      <c r="I26" s="1003"/>
      <c r="J26" s="1003"/>
      <c r="K26" s="1003"/>
      <c r="L26" s="1003"/>
    </row>
    <row r="27" customFormat="false" ht="16.5" hidden="false" customHeight="true" outlineLevel="0" collapsed="false">
      <c r="B27" s="1004"/>
      <c r="C27" s="1004"/>
      <c r="D27" s="1004"/>
      <c r="E27" s="1004"/>
      <c r="F27" s="1004"/>
      <c r="G27" s="1004"/>
      <c r="H27" s="1005" t="str">
        <f aca="false">'Thong tin'!B8</f>
        <v>Đồng Tháp, ngày 03 tháng 8 năm 2018</v>
      </c>
      <c r="I27" s="1005"/>
      <c r="J27" s="1005"/>
      <c r="K27" s="1005"/>
      <c r="L27" s="1005"/>
    </row>
    <row r="28" customFormat="false" ht="18.75" hidden="false" customHeight="true" outlineLevel="0" collapsed="false">
      <c r="A28" s="1004"/>
      <c r="B28" s="1006" t="s">
        <v>283</v>
      </c>
      <c r="C28" s="1006"/>
      <c r="D28" s="1006"/>
      <c r="E28" s="1004"/>
      <c r="F28" s="1004"/>
      <c r="G28" s="1004"/>
      <c r="H28" s="931" t="str">
        <f aca="false">'Thong tin'!B7</f>
        <v>CỤC TRƯỞNG</v>
      </c>
      <c r="I28" s="931"/>
      <c r="J28" s="931"/>
      <c r="K28" s="931"/>
      <c r="L28" s="931"/>
    </row>
    <row r="29" customFormat="false" ht="16.5" hidden="false" customHeight="true" outlineLevel="0" collapsed="false">
      <c r="A29" s="1007"/>
      <c r="B29" s="1007"/>
      <c r="C29" s="1007"/>
      <c r="D29" s="1007"/>
      <c r="E29" s="1007"/>
      <c r="F29" s="1007"/>
      <c r="G29" s="1007"/>
      <c r="H29" s="1008"/>
      <c r="I29" s="1008"/>
      <c r="J29" s="1008"/>
      <c r="K29" s="1008"/>
      <c r="L29" s="1008"/>
    </row>
    <row r="30" customFormat="false" ht="18.75" hidden="false" customHeight="false" outlineLevel="0" collapsed="false">
      <c r="A30" s="933"/>
      <c r="B30" s="1007"/>
      <c r="C30" s="1007"/>
      <c r="D30" s="1007"/>
      <c r="E30" s="1007"/>
      <c r="F30" s="1007"/>
      <c r="G30" s="1007"/>
      <c r="H30" s="1007"/>
      <c r="I30" s="1009"/>
      <c r="J30" s="1009"/>
      <c r="K30" s="1009"/>
      <c r="L30" s="933"/>
    </row>
    <row r="31" customFormat="false" ht="9" hidden="false" customHeight="true" outlineLevel="0" collapsed="false">
      <c r="A31" s="933"/>
      <c r="B31" s="1007"/>
      <c r="C31" s="1007"/>
      <c r="D31" s="1007"/>
      <c r="E31" s="1007"/>
      <c r="F31" s="1007"/>
      <c r="G31" s="1007"/>
      <c r="H31" s="1007"/>
      <c r="I31" s="1007"/>
      <c r="J31" s="1007"/>
      <c r="K31" s="933"/>
      <c r="L31" s="933"/>
    </row>
    <row r="32" customFormat="false" ht="18.75" hidden="false" customHeight="false" outlineLevel="0" collapsed="false">
      <c r="A32" s="933"/>
      <c r="B32" s="1007"/>
      <c r="C32" s="1007"/>
      <c r="D32" s="1007"/>
      <c r="E32" s="1007"/>
      <c r="F32" s="1007"/>
      <c r="G32" s="1007"/>
      <c r="H32" s="1007"/>
      <c r="I32" s="1007"/>
      <c r="J32" s="1007"/>
      <c r="K32" s="933"/>
      <c r="L32" s="933"/>
    </row>
    <row r="33" customFormat="false" ht="9" hidden="false" customHeight="true" outlineLevel="0" collapsed="false">
      <c r="A33" s="933"/>
      <c r="B33" s="1007"/>
      <c r="C33" s="1007"/>
      <c r="D33" s="1007"/>
      <c r="E33" s="1007"/>
      <c r="F33" s="1007"/>
      <c r="G33" s="1007"/>
      <c r="H33" s="1007"/>
      <c r="I33" s="1007"/>
      <c r="J33" s="1007"/>
      <c r="K33" s="933"/>
      <c r="L33" s="933"/>
    </row>
    <row r="34" customFormat="false" ht="18.75" hidden="false" customHeight="false" outlineLevel="0" collapsed="false">
      <c r="A34" s="933"/>
      <c r="B34" s="1007"/>
      <c r="C34" s="1007"/>
      <c r="D34" s="1007"/>
      <c r="E34" s="1007"/>
      <c r="F34" s="1007"/>
      <c r="G34" s="1007"/>
      <c r="H34" s="1007"/>
      <c r="I34" s="1007"/>
      <c r="J34" s="1007"/>
      <c r="K34" s="933"/>
      <c r="L34" s="933"/>
    </row>
    <row r="35" customFormat="false" ht="18.75" hidden="false" customHeight="false" outlineLevel="0" collapsed="false">
      <c r="B35" s="1010" t="str">
        <f aca="false">'Thong tin'!B5</f>
        <v>Nguyễn Chí Hòa</v>
      </c>
      <c r="C35" s="1010"/>
      <c r="D35" s="1010"/>
      <c r="E35" s="933"/>
      <c r="F35" s="933"/>
      <c r="G35" s="933"/>
      <c r="H35" s="929" t="str">
        <f aca="false">'Thong tin'!B6</f>
        <v>Bùi Văn Tấn</v>
      </c>
      <c r="I35" s="929"/>
      <c r="J35" s="929"/>
      <c r="K35" s="929"/>
      <c r="L35" s="929"/>
    </row>
    <row r="36" customFormat="false" ht="22.5" hidden="true" customHeight="true" outlineLevel="0" collapsed="false">
      <c r="A36" s="933"/>
      <c r="B36" s="1007"/>
      <c r="C36" s="1007"/>
      <c r="D36" s="1007"/>
      <c r="E36" s="1007"/>
      <c r="F36" s="1007"/>
      <c r="G36" s="1007"/>
      <c r="H36" s="1007"/>
      <c r="I36" s="1007"/>
      <c r="J36" s="1007"/>
      <c r="K36" s="933"/>
      <c r="L36" s="933"/>
    </row>
    <row r="37" customFormat="false" ht="19.5" hidden="true" customHeight="false" outlineLevel="0" collapsed="false">
      <c r="A37" s="1011" t="s">
        <v>164</v>
      </c>
      <c r="B37" s="1007"/>
      <c r="C37" s="1007"/>
      <c r="D37" s="1007"/>
      <c r="E37" s="1007"/>
      <c r="F37" s="1007"/>
      <c r="G37" s="1007"/>
      <c r="H37" s="1007"/>
      <c r="I37" s="1007"/>
      <c r="J37" s="1007"/>
      <c r="K37" s="933"/>
      <c r="L37" s="933"/>
    </row>
    <row r="38" customFormat="false" ht="15.75" hidden="true" customHeight="true" outlineLevel="0" collapsed="false">
      <c r="B38" s="1012" t="s">
        <v>35</v>
      </c>
      <c r="C38" s="1012"/>
      <c r="D38" s="1012"/>
      <c r="E38" s="1012"/>
      <c r="F38" s="1012"/>
      <c r="G38" s="1012"/>
      <c r="H38" s="1012"/>
      <c r="I38" s="1012"/>
      <c r="J38" s="1012"/>
      <c r="K38" s="1012"/>
      <c r="L38" s="1012"/>
    </row>
    <row r="39" customFormat="false" ht="16.5" hidden="true" customHeight="true" outlineLevel="0" collapsed="false">
      <c r="A39" s="1013"/>
      <c r="B39" s="1013" t="s">
        <v>165</v>
      </c>
      <c r="C39" s="1013"/>
      <c r="D39" s="1013"/>
      <c r="E39" s="1013"/>
      <c r="F39" s="1013"/>
      <c r="G39" s="1013"/>
      <c r="H39" s="1013"/>
      <c r="I39" s="1013"/>
      <c r="J39" s="1013"/>
      <c r="K39" s="1013"/>
      <c r="L39" s="1013"/>
    </row>
    <row r="40" customFormat="false" ht="15.75" hidden="true" customHeight="false" outlineLevel="0" collapsed="false">
      <c r="B40" s="1014" t="s">
        <v>166</v>
      </c>
    </row>
  </sheetData>
  <mergeCells count="30">
    <mergeCell ref="A1:B1"/>
    <mergeCell ref="D1:I2"/>
    <mergeCell ref="J1:L1"/>
    <mergeCell ref="A2:C2"/>
    <mergeCell ref="J2:L2"/>
    <mergeCell ref="D3:I3"/>
    <mergeCell ref="J3:L3"/>
    <mergeCell ref="A4:C4"/>
    <mergeCell ref="D4:I4"/>
    <mergeCell ref="J4:L4"/>
    <mergeCell ref="J5:L5"/>
    <mergeCell ref="A6:B9"/>
    <mergeCell ref="C6:C9"/>
    <mergeCell ref="D6:I6"/>
    <mergeCell ref="J6:L6"/>
    <mergeCell ref="D7:I7"/>
    <mergeCell ref="J7:J9"/>
    <mergeCell ref="K7:K9"/>
    <mergeCell ref="L7:L9"/>
    <mergeCell ref="D8:D9"/>
    <mergeCell ref="E8:I8"/>
    <mergeCell ref="A10:B10"/>
    <mergeCell ref="A11:B11"/>
    <mergeCell ref="H27:L27"/>
    <mergeCell ref="B28:D28"/>
    <mergeCell ref="H28:L28"/>
    <mergeCell ref="B35:D35"/>
    <mergeCell ref="H35:L35"/>
    <mergeCell ref="B38:L38"/>
    <mergeCell ref="B39:L39"/>
  </mergeCells>
  <printOptions headings="false" gridLines="false" gridLinesSet="true" horizontalCentered="false" verticalCentered="false"/>
  <pageMargins left="0.39375" right="0.196527777777778" top="0.275694444444444"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L65" activeCellId="0" sqref="L65"/>
    </sheetView>
  </sheetViews>
  <sheetFormatPr defaultColWidth="8.9921875" defaultRowHeight="12.75" zeroHeight="false" outlineLevelRow="0" outlineLevelCol="0"/>
  <cols>
    <col collapsed="false" customWidth="true" hidden="false" outlineLevel="0" max="1" min="1" style="1015" width="3.49"/>
    <col collapsed="false" customWidth="true" hidden="false" outlineLevel="0" max="2" min="2" style="1015" width="20.37"/>
    <col collapsed="false" customWidth="true" hidden="false" outlineLevel="0" max="8" min="3" style="1015" width="5.74"/>
    <col collapsed="false" customWidth="true" hidden="false" outlineLevel="0" max="9" min="9" style="1015" width="6.62"/>
    <col collapsed="false" customWidth="true" hidden="false" outlineLevel="0" max="10" min="10" style="1015" width="8.49"/>
    <col collapsed="false" customWidth="true" hidden="false" outlineLevel="0" max="12" min="11" style="1015" width="6.62"/>
    <col collapsed="false" customWidth="true" hidden="false" outlineLevel="0" max="13" min="13" style="1015" width="8.49"/>
    <col collapsed="false" customWidth="true" hidden="false" outlineLevel="0" max="14" min="14" style="1015" width="8.12"/>
    <col collapsed="false" customWidth="true" hidden="false" outlineLevel="0" max="15" min="15" style="1015" width="6.62"/>
    <col collapsed="false" customWidth="true" hidden="false" outlineLevel="0" max="21" min="16" style="1015" width="5.74"/>
    <col collapsed="false" customWidth="false" hidden="false" outlineLevel="0" max="257" min="22" style="1015" width="8.99"/>
  </cols>
  <sheetData>
    <row r="1" customFormat="false" ht="21" hidden="false" customHeight="true" outlineLevel="0" collapsed="false">
      <c r="A1" s="841" t="s">
        <v>708</v>
      </c>
      <c r="B1" s="841"/>
      <c r="C1" s="841"/>
      <c r="D1" s="549"/>
      <c r="E1" s="1016"/>
      <c r="F1" s="1017" t="s">
        <v>709</v>
      </c>
      <c r="G1" s="1017"/>
      <c r="H1" s="1017"/>
      <c r="I1" s="1017"/>
      <c r="J1" s="1017"/>
      <c r="K1" s="1017"/>
      <c r="L1" s="1017"/>
      <c r="M1" s="1017"/>
      <c r="N1" s="1017"/>
      <c r="O1" s="1018"/>
      <c r="P1" s="1019" t="s">
        <v>109</v>
      </c>
      <c r="Q1" s="1020"/>
      <c r="R1" s="1020"/>
      <c r="S1" s="1020"/>
      <c r="T1" s="1020"/>
      <c r="U1" s="1021"/>
      <c r="V1" s="1022"/>
    </row>
    <row r="2" customFormat="false" ht="15.75" hidden="false" customHeight="true" outlineLevel="0" collapsed="false">
      <c r="A2" s="843" t="s">
        <v>42</v>
      </c>
      <c r="B2" s="843"/>
      <c r="C2" s="843"/>
      <c r="D2" s="843"/>
      <c r="E2" s="1023"/>
      <c r="F2" s="1017"/>
      <c r="G2" s="1017"/>
      <c r="H2" s="1017"/>
      <c r="I2" s="1017"/>
      <c r="J2" s="1017"/>
      <c r="K2" s="1017"/>
      <c r="L2" s="1017"/>
      <c r="M2" s="1017"/>
      <c r="N2" s="1017"/>
      <c r="O2" s="1018"/>
      <c r="P2" s="1024" t="str">
        <f aca="false">'Thong tin'!B4</f>
        <v>CTHADS tỉnh Đồng Tháp</v>
      </c>
      <c r="Q2" s="1025"/>
      <c r="R2" s="1020"/>
      <c r="S2" s="1020"/>
      <c r="T2" s="1020"/>
      <c r="U2" s="1021"/>
      <c r="V2" s="1022"/>
    </row>
    <row r="3" customFormat="false" ht="16.5" hidden="false" customHeight="true" outlineLevel="0" collapsed="false">
      <c r="A3" s="843" t="s">
        <v>44</v>
      </c>
      <c r="B3" s="843"/>
      <c r="C3" s="843"/>
      <c r="D3" s="843"/>
      <c r="E3" s="1023"/>
      <c r="F3" s="1026" t="str">
        <f aca="false">'Thong tin'!B3</f>
        <v>10 tháng / năm 2018</v>
      </c>
      <c r="G3" s="1026"/>
      <c r="H3" s="1026"/>
      <c r="I3" s="1026"/>
      <c r="J3" s="1026"/>
      <c r="K3" s="1026"/>
      <c r="L3" s="1026"/>
      <c r="M3" s="1026"/>
      <c r="N3" s="1026"/>
      <c r="O3" s="1027"/>
      <c r="P3" s="1020" t="s">
        <v>710</v>
      </c>
      <c r="Q3" s="1020"/>
      <c r="R3" s="1020"/>
      <c r="S3" s="1020"/>
      <c r="T3" s="1020"/>
      <c r="U3" s="1021"/>
    </row>
    <row r="4" customFormat="false" ht="15" hidden="false" customHeight="true" outlineLevel="0" collapsed="false">
      <c r="A4" s="846" t="s">
        <v>569</v>
      </c>
      <c r="B4" s="841"/>
      <c r="C4" s="841"/>
      <c r="D4" s="841"/>
      <c r="E4" s="1028"/>
      <c r="F4" s="1028"/>
      <c r="G4" s="1028"/>
      <c r="H4" s="1028"/>
      <c r="I4" s="1028"/>
      <c r="J4" s="1028"/>
      <c r="K4" s="1028"/>
      <c r="L4" s="1028"/>
      <c r="M4" s="1028"/>
      <c r="N4" s="1028"/>
      <c r="O4" s="1028"/>
      <c r="P4" s="1029" t="s">
        <v>711</v>
      </c>
      <c r="Q4" s="1016"/>
      <c r="R4" s="1016"/>
      <c r="S4" s="1016"/>
      <c r="T4" s="1016"/>
      <c r="U4" s="1021"/>
    </row>
    <row r="5" customFormat="false" ht="20.25" hidden="false" customHeight="true" outlineLevel="0" collapsed="false">
      <c r="A5" s="1030" t="s">
        <v>8</v>
      </c>
      <c r="B5" s="1030"/>
      <c r="C5" s="1031" t="s">
        <v>712</v>
      </c>
      <c r="D5" s="1031"/>
      <c r="E5" s="1031"/>
      <c r="F5" s="1031" t="s">
        <v>713</v>
      </c>
      <c r="G5" s="1031"/>
      <c r="H5" s="1031"/>
      <c r="I5" s="1031"/>
      <c r="J5" s="1031"/>
      <c r="K5" s="1031"/>
      <c r="L5" s="1031"/>
      <c r="M5" s="1031"/>
      <c r="N5" s="1031"/>
      <c r="O5" s="1031"/>
      <c r="P5" s="1031" t="s">
        <v>714</v>
      </c>
      <c r="Q5" s="1031"/>
      <c r="R5" s="1031"/>
      <c r="S5" s="1031"/>
      <c r="T5" s="1031"/>
      <c r="U5" s="1031"/>
    </row>
    <row r="6" customFormat="false" ht="19.5" hidden="false" customHeight="true" outlineLevel="0" collapsed="false">
      <c r="A6" s="1030"/>
      <c r="B6" s="1030"/>
      <c r="C6" s="1031"/>
      <c r="D6" s="1031"/>
      <c r="E6" s="1031"/>
      <c r="F6" s="1031" t="s">
        <v>715</v>
      </c>
      <c r="G6" s="1031"/>
      <c r="H6" s="1031"/>
      <c r="I6" s="1031" t="s">
        <v>716</v>
      </c>
      <c r="J6" s="1031"/>
      <c r="K6" s="1031"/>
      <c r="L6" s="1031"/>
      <c r="M6" s="1031"/>
      <c r="N6" s="1031"/>
      <c r="O6" s="1031"/>
      <c r="P6" s="1031" t="s">
        <v>160</v>
      </c>
      <c r="Q6" s="1031" t="s">
        <v>51</v>
      </c>
      <c r="R6" s="1031"/>
      <c r="S6" s="1031"/>
      <c r="T6" s="1031"/>
      <c r="U6" s="1031"/>
    </row>
    <row r="7" customFormat="false" ht="34.5" hidden="false" customHeight="true" outlineLevel="0" collapsed="false">
      <c r="A7" s="1030"/>
      <c r="B7" s="1030"/>
      <c r="C7" s="1031"/>
      <c r="D7" s="1031"/>
      <c r="E7" s="1031"/>
      <c r="F7" s="1031"/>
      <c r="G7" s="1031"/>
      <c r="H7" s="1031"/>
      <c r="I7" s="1031" t="s">
        <v>717</v>
      </c>
      <c r="J7" s="1031"/>
      <c r="K7" s="1031"/>
      <c r="L7" s="1031" t="s">
        <v>718</v>
      </c>
      <c r="M7" s="1031"/>
      <c r="N7" s="1031"/>
      <c r="O7" s="1031"/>
      <c r="P7" s="1031"/>
      <c r="Q7" s="1031" t="s">
        <v>719</v>
      </c>
      <c r="R7" s="1031" t="s">
        <v>720</v>
      </c>
      <c r="S7" s="1031" t="s">
        <v>721</v>
      </c>
      <c r="T7" s="1031" t="s">
        <v>722</v>
      </c>
      <c r="U7" s="1031" t="s">
        <v>723</v>
      </c>
      <c r="V7" s="1015" t="s">
        <v>724</v>
      </c>
    </row>
    <row r="8" customFormat="false" ht="18.75" hidden="false" customHeight="true" outlineLevel="0" collapsed="false">
      <c r="A8" s="1030"/>
      <c r="B8" s="1030"/>
      <c r="C8" s="1031" t="s">
        <v>160</v>
      </c>
      <c r="D8" s="1031" t="s">
        <v>51</v>
      </c>
      <c r="E8" s="1031"/>
      <c r="F8" s="1031" t="s">
        <v>160</v>
      </c>
      <c r="G8" s="1031" t="s">
        <v>51</v>
      </c>
      <c r="H8" s="1031"/>
      <c r="I8" s="1031" t="s">
        <v>160</v>
      </c>
      <c r="J8" s="1031" t="s">
        <v>51</v>
      </c>
      <c r="K8" s="1031"/>
      <c r="L8" s="1031" t="s">
        <v>160</v>
      </c>
      <c r="M8" s="1031" t="s">
        <v>725</v>
      </c>
      <c r="N8" s="1031"/>
      <c r="O8" s="1031"/>
      <c r="P8" s="1031"/>
      <c r="Q8" s="1031"/>
      <c r="R8" s="1031"/>
      <c r="S8" s="1031"/>
      <c r="T8" s="1031"/>
      <c r="U8" s="1031"/>
    </row>
    <row r="9" customFormat="false" ht="107.25" hidden="false" customHeight="true" outlineLevel="0" collapsed="false">
      <c r="A9" s="1030"/>
      <c r="B9" s="1030"/>
      <c r="C9" s="1031"/>
      <c r="D9" s="1031" t="s">
        <v>726</v>
      </c>
      <c r="E9" s="1031" t="s">
        <v>727</v>
      </c>
      <c r="F9" s="1031"/>
      <c r="G9" s="1031" t="s">
        <v>726</v>
      </c>
      <c r="H9" s="1031" t="s">
        <v>728</v>
      </c>
      <c r="I9" s="1031"/>
      <c r="J9" s="1031" t="s">
        <v>729</v>
      </c>
      <c r="K9" s="1031" t="s">
        <v>730</v>
      </c>
      <c r="L9" s="1031"/>
      <c r="M9" s="1031" t="s">
        <v>731</v>
      </c>
      <c r="N9" s="1031" t="s">
        <v>732</v>
      </c>
      <c r="O9" s="1031" t="s">
        <v>733</v>
      </c>
      <c r="P9" s="1031"/>
      <c r="Q9" s="1031"/>
      <c r="R9" s="1031"/>
      <c r="S9" s="1031"/>
      <c r="T9" s="1031"/>
      <c r="U9" s="1031"/>
      <c r="V9" s="1032"/>
      <c r="W9" s="1032"/>
    </row>
    <row r="10" customFormat="false" ht="12.75" hidden="false" customHeight="false" outlineLevel="0" collapsed="false">
      <c r="A10" s="1033"/>
      <c r="B10" s="1034" t="s">
        <v>734</v>
      </c>
      <c r="C10" s="1035" t="n">
        <v>1</v>
      </c>
      <c r="D10" s="1036" t="n">
        <v>2</v>
      </c>
      <c r="E10" s="1035" t="n">
        <v>3</v>
      </c>
      <c r="F10" s="1036" t="n">
        <v>4</v>
      </c>
      <c r="G10" s="1035" t="n">
        <v>5</v>
      </c>
      <c r="H10" s="1036" t="n">
        <v>6</v>
      </c>
      <c r="I10" s="1035" t="n">
        <v>7</v>
      </c>
      <c r="J10" s="1036" t="n">
        <v>8</v>
      </c>
      <c r="K10" s="1035" t="n">
        <v>9</v>
      </c>
      <c r="L10" s="1036" t="n">
        <v>10</v>
      </c>
      <c r="M10" s="1035" t="n">
        <v>11</v>
      </c>
      <c r="N10" s="1036" t="n">
        <v>12</v>
      </c>
      <c r="O10" s="1035" t="n">
        <v>13</v>
      </c>
      <c r="P10" s="1036" t="n">
        <v>14</v>
      </c>
      <c r="Q10" s="1035" t="n">
        <v>15</v>
      </c>
      <c r="R10" s="1036" t="n">
        <v>16</v>
      </c>
      <c r="S10" s="1035" t="n">
        <v>17</v>
      </c>
      <c r="T10" s="1036" t="n">
        <v>18</v>
      </c>
      <c r="U10" s="1035" t="n">
        <v>19</v>
      </c>
      <c r="V10" s="1037"/>
      <c r="W10" s="1032"/>
      <c r="X10" s="1032"/>
      <c r="Y10" s="1032"/>
      <c r="Z10" s="1032"/>
      <c r="AA10" s="1032"/>
      <c r="AB10" s="1032"/>
      <c r="AC10" s="1032"/>
    </row>
    <row r="11" s="1042" customFormat="true" ht="16.5" hidden="false" customHeight="true" outlineLevel="0" collapsed="false">
      <c r="A11" s="1038" t="s">
        <v>160</v>
      </c>
      <c r="B11" s="1038"/>
      <c r="C11" s="1039" t="n">
        <v>100</v>
      </c>
      <c r="D11" s="1039" t="n">
        <v>4</v>
      </c>
      <c r="E11" s="1039" t="n">
        <v>96</v>
      </c>
      <c r="F11" s="1039" t="n">
        <v>100</v>
      </c>
      <c r="G11" s="1039" t="n">
        <v>4</v>
      </c>
      <c r="H11" s="1039" t="n">
        <v>96</v>
      </c>
      <c r="I11" s="1039" t="n">
        <v>100</v>
      </c>
      <c r="J11" s="1039" t="n">
        <v>72</v>
      </c>
      <c r="K11" s="1039" t="n">
        <v>28</v>
      </c>
      <c r="L11" s="1039" t="n">
        <v>0</v>
      </c>
      <c r="M11" s="1039" t="n">
        <v>0</v>
      </c>
      <c r="N11" s="1039" t="n">
        <v>0</v>
      </c>
      <c r="O11" s="1039" t="n">
        <v>0</v>
      </c>
      <c r="P11" s="1039" t="n">
        <v>100</v>
      </c>
      <c r="Q11" s="1039" t="n">
        <v>28</v>
      </c>
      <c r="R11" s="1039" t="n">
        <v>4</v>
      </c>
      <c r="S11" s="1039" t="n">
        <v>15</v>
      </c>
      <c r="T11" s="1039" t="n">
        <v>42</v>
      </c>
      <c r="U11" s="1039" t="n">
        <v>11</v>
      </c>
      <c r="V11" s="1040"/>
      <c r="W11" s="1041"/>
      <c r="X11" s="1041"/>
      <c r="Y11" s="1041"/>
      <c r="Z11" s="1041"/>
      <c r="AA11" s="1041"/>
      <c r="AB11" s="1041"/>
      <c r="AC11" s="1041"/>
    </row>
    <row r="12" s="1042" customFormat="true" ht="16.5" hidden="false" customHeight="true" outlineLevel="0" collapsed="false">
      <c r="A12" s="1043" t="s">
        <v>23</v>
      </c>
      <c r="B12" s="1044" t="s">
        <v>73</v>
      </c>
      <c r="C12" s="1039" t="n">
        <v>31</v>
      </c>
      <c r="D12" s="1045" t="n">
        <v>3</v>
      </c>
      <c r="E12" s="1045" t="n">
        <v>28</v>
      </c>
      <c r="F12" s="1039" t="n">
        <v>31</v>
      </c>
      <c r="G12" s="1045" t="n">
        <v>3</v>
      </c>
      <c r="H12" s="1045" t="n">
        <v>28</v>
      </c>
      <c r="I12" s="1039" t="n">
        <v>31</v>
      </c>
      <c r="J12" s="1045" t="n">
        <v>3</v>
      </c>
      <c r="K12" s="1045" t="n">
        <v>28</v>
      </c>
      <c r="L12" s="1045" t="n">
        <v>0</v>
      </c>
      <c r="M12" s="1045"/>
      <c r="N12" s="1045"/>
      <c r="O12" s="1045"/>
      <c r="P12" s="1039" t="n">
        <v>31</v>
      </c>
      <c r="Q12" s="1045" t="n">
        <v>6</v>
      </c>
      <c r="R12" s="1045"/>
      <c r="S12" s="1045" t="n">
        <v>2</v>
      </c>
      <c r="T12" s="1045" t="n">
        <v>16</v>
      </c>
      <c r="U12" s="1045" t="n">
        <v>7</v>
      </c>
      <c r="V12" s="1046"/>
      <c r="W12" s="1041"/>
      <c r="X12" s="1041"/>
      <c r="Y12" s="1041"/>
      <c r="Z12" s="1041"/>
      <c r="AA12" s="1041"/>
      <c r="AB12" s="1041"/>
      <c r="AC12" s="1041"/>
    </row>
    <row r="13" s="1042" customFormat="true" ht="16.5" hidden="false" customHeight="true" outlineLevel="0" collapsed="false">
      <c r="A13" s="1047" t="s">
        <v>25</v>
      </c>
      <c r="B13" s="1044" t="s">
        <v>74</v>
      </c>
      <c r="C13" s="1039" t="n">
        <v>0</v>
      </c>
      <c r="D13" s="1039"/>
      <c r="E13" s="1039"/>
      <c r="F13" s="1039" t="n">
        <v>0</v>
      </c>
      <c r="G13" s="1039"/>
      <c r="H13" s="1039"/>
      <c r="I13" s="1039" t="n">
        <v>0</v>
      </c>
      <c r="J13" s="1039"/>
      <c r="K13" s="1039"/>
      <c r="L13" s="1039" t="n">
        <v>0</v>
      </c>
      <c r="M13" s="1039"/>
      <c r="N13" s="1039"/>
      <c r="O13" s="1039"/>
      <c r="P13" s="1039" t="n">
        <v>0</v>
      </c>
      <c r="Q13" s="1039"/>
      <c r="R13" s="1039"/>
      <c r="S13" s="1039"/>
      <c r="T13" s="1039"/>
      <c r="U13" s="1039" t="n">
        <v>0</v>
      </c>
      <c r="V13" s="1041"/>
      <c r="W13" s="1041"/>
      <c r="X13" s="1041"/>
      <c r="Y13" s="1041"/>
      <c r="Z13" s="1041"/>
      <c r="AA13" s="1041"/>
      <c r="AB13" s="1041"/>
      <c r="AC13" s="1041"/>
    </row>
    <row r="14" s="1042" customFormat="true" ht="15.75" hidden="false" customHeight="true" outlineLevel="0" collapsed="false">
      <c r="A14" s="1048" t="s">
        <v>27</v>
      </c>
      <c r="B14" s="998" t="s">
        <v>680</v>
      </c>
      <c r="C14" s="1039" t="n">
        <v>6</v>
      </c>
      <c r="D14" s="1045"/>
      <c r="E14" s="1045" t="n">
        <v>6</v>
      </c>
      <c r="F14" s="1039" t="n">
        <v>6</v>
      </c>
      <c r="G14" s="1045"/>
      <c r="H14" s="1045" t="n">
        <v>6</v>
      </c>
      <c r="I14" s="1039" t="n">
        <v>6</v>
      </c>
      <c r="J14" s="1045" t="n">
        <v>6</v>
      </c>
      <c r="K14" s="1045"/>
      <c r="L14" s="1039" t="n">
        <v>0</v>
      </c>
      <c r="M14" s="1045"/>
      <c r="N14" s="1045"/>
      <c r="O14" s="1045"/>
      <c r="P14" s="1039" t="n">
        <v>6</v>
      </c>
      <c r="Q14" s="1045"/>
      <c r="R14" s="1045"/>
      <c r="S14" s="1045" t="n">
        <v>1</v>
      </c>
      <c r="T14" s="1045" t="n">
        <v>5</v>
      </c>
      <c r="U14" s="1045" t="n">
        <v>0</v>
      </c>
      <c r="V14" s="1041"/>
      <c r="W14" s="1041"/>
      <c r="X14" s="1041"/>
      <c r="Y14" s="1041"/>
      <c r="Z14" s="1041"/>
      <c r="AA14" s="1041"/>
      <c r="AB14" s="1041"/>
      <c r="AC14" s="1041"/>
    </row>
    <row r="15" s="1042" customFormat="true" ht="15.75" hidden="false" customHeight="true" outlineLevel="0" collapsed="false">
      <c r="A15" s="1048" t="s">
        <v>17</v>
      </c>
      <c r="B15" s="998" t="s">
        <v>681</v>
      </c>
      <c r="C15" s="1039" t="n">
        <v>1</v>
      </c>
      <c r="D15" s="1045"/>
      <c r="E15" s="1045" t="n">
        <v>1</v>
      </c>
      <c r="F15" s="1039" t="n">
        <v>1</v>
      </c>
      <c r="G15" s="1045"/>
      <c r="H15" s="1045" t="n">
        <v>1</v>
      </c>
      <c r="I15" s="1039" t="n">
        <v>1</v>
      </c>
      <c r="J15" s="1045" t="n">
        <v>1</v>
      </c>
      <c r="K15" s="1045"/>
      <c r="L15" s="1039" t="n">
        <v>0</v>
      </c>
      <c r="M15" s="1045"/>
      <c r="N15" s="1045"/>
      <c r="O15" s="1045"/>
      <c r="P15" s="1039" t="n">
        <v>1</v>
      </c>
      <c r="Q15" s="1045" t="n">
        <v>1</v>
      </c>
      <c r="R15" s="1045"/>
      <c r="S15" s="1045"/>
      <c r="T15" s="1045"/>
      <c r="U15" s="1045" t="n">
        <v>0</v>
      </c>
      <c r="V15" s="1041"/>
      <c r="W15" s="1041"/>
      <c r="X15" s="1041"/>
      <c r="Y15" s="1041"/>
      <c r="Z15" s="1041"/>
      <c r="AA15" s="1041"/>
      <c r="AB15" s="1041"/>
      <c r="AC15" s="1041"/>
    </row>
    <row r="16" s="1042" customFormat="true" ht="15.75" hidden="false" customHeight="true" outlineLevel="0" collapsed="false">
      <c r="A16" s="1048" t="s">
        <v>18</v>
      </c>
      <c r="B16" s="998" t="s">
        <v>682</v>
      </c>
      <c r="C16" s="1039" t="n">
        <v>1</v>
      </c>
      <c r="D16" s="1045"/>
      <c r="E16" s="1045" t="n">
        <v>1</v>
      </c>
      <c r="F16" s="1039" t="n">
        <v>1</v>
      </c>
      <c r="G16" s="1045"/>
      <c r="H16" s="1045" t="n">
        <v>1</v>
      </c>
      <c r="I16" s="1039" t="n">
        <v>1</v>
      </c>
      <c r="J16" s="1045" t="n">
        <v>1</v>
      </c>
      <c r="K16" s="1045"/>
      <c r="L16" s="1039" t="n">
        <v>0</v>
      </c>
      <c r="M16" s="1045"/>
      <c r="N16" s="1045"/>
      <c r="O16" s="1045"/>
      <c r="P16" s="1039" t="n">
        <v>1</v>
      </c>
      <c r="Q16" s="1045"/>
      <c r="R16" s="1045"/>
      <c r="S16" s="1045"/>
      <c r="T16" s="1045" t="n">
        <v>1</v>
      </c>
      <c r="U16" s="1045" t="n">
        <v>0</v>
      </c>
      <c r="V16" s="1041"/>
      <c r="W16" s="1041"/>
      <c r="X16" s="1041"/>
      <c r="Y16" s="1041"/>
      <c r="Z16" s="1041"/>
      <c r="AA16" s="1041"/>
      <c r="AB16" s="1041"/>
      <c r="AC16" s="1041"/>
    </row>
    <row r="17" s="1042" customFormat="true" ht="15.75" hidden="false" customHeight="true" outlineLevel="0" collapsed="false">
      <c r="A17" s="1048" t="s">
        <v>19</v>
      </c>
      <c r="B17" s="998" t="s">
        <v>683</v>
      </c>
      <c r="C17" s="1039" t="n">
        <v>1</v>
      </c>
      <c r="D17" s="1045"/>
      <c r="E17" s="1045" t="n">
        <v>1</v>
      </c>
      <c r="F17" s="1039" t="n">
        <v>1</v>
      </c>
      <c r="G17" s="1045"/>
      <c r="H17" s="1045" t="n">
        <v>1</v>
      </c>
      <c r="I17" s="1039" t="n">
        <v>1</v>
      </c>
      <c r="J17" s="1045" t="n">
        <v>1</v>
      </c>
      <c r="K17" s="1045"/>
      <c r="L17" s="1039" t="n">
        <v>0</v>
      </c>
      <c r="M17" s="1045"/>
      <c r="N17" s="1045"/>
      <c r="O17" s="1045"/>
      <c r="P17" s="1039" t="n">
        <v>1</v>
      </c>
      <c r="Q17" s="1045" t="n">
        <v>1</v>
      </c>
      <c r="R17" s="1045"/>
      <c r="S17" s="1045"/>
      <c r="T17" s="1045"/>
      <c r="U17" s="1045" t="n">
        <v>0</v>
      </c>
      <c r="V17" s="1041"/>
      <c r="W17" s="1041"/>
      <c r="X17" s="1041"/>
      <c r="Y17" s="1041"/>
      <c r="Z17" s="1041"/>
      <c r="AA17" s="1041"/>
      <c r="AB17" s="1041"/>
      <c r="AC17" s="1041"/>
    </row>
    <row r="18" s="1042" customFormat="true" ht="15.75" hidden="false" customHeight="true" outlineLevel="0" collapsed="false">
      <c r="A18" s="1048" t="s">
        <v>20</v>
      </c>
      <c r="B18" s="998" t="s">
        <v>684</v>
      </c>
      <c r="C18" s="1039" t="n">
        <v>4</v>
      </c>
      <c r="D18" s="1045"/>
      <c r="E18" s="1045" t="n">
        <v>4</v>
      </c>
      <c r="F18" s="1039" t="n">
        <v>4</v>
      </c>
      <c r="G18" s="1045"/>
      <c r="H18" s="1045" t="n">
        <v>4</v>
      </c>
      <c r="I18" s="1039" t="n">
        <v>4</v>
      </c>
      <c r="J18" s="1045" t="n">
        <v>4</v>
      </c>
      <c r="K18" s="1045"/>
      <c r="L18" s="1039" t="n">
        <v>0</v>
      </c>
      <c r="M18" s="1045"/>
      <c r="N18" s="1045"/>
      <c r="O18" s="1045"/>
      <c r="P18" s="1039" t="n">
        <v>4</v>
      </c>
      <c r="Q18" s="1045"/>
      <c r="R18" s="1045"/>
      <c r="S18" s="1045" t="n">
        <v>4</v>
      </c>
      <c r="T18" s="1045"/>
      <c r="U18" s="1045" t="n">
        <v>0</v>
      </c>
      <c r="V18" s="1041"/>
      <c r="W18" s="1041"/>
      <c r="X18" s="1041"/>
      <c r="Y18" s="1041"/>
      <c r="Z18" s="1041"/>
      <c r="AA18" s="1041"/>
      <c r="AB18" s="1041"/>
      <c r="AC18" s="1041"/>
    </row>
    <row r="19" s="1042" customFormat="true" ht="15.75" hidden="false" customHeight="true" outlineLevel="0" collapsed="false">
      <c r="A19" s="1048" t="s">
        <v>21</v>
      </c>
      <c r="B19" s="998" t="s">
        <v>685</v>
      </c>
      <c r="C19" s="1039" t="n">
        <v>12</v>
      </c>
      <c r="D19" s="1045"/>
      <c r="E19" s="1045" t="n">
        <v>12</v>
      </c>
      <c r="F19" s="1039" t="n">
        <v>12</v>
      </c>
      <c r="G19" s="1045"/>
      <c r="H19" s="1045" t="n">
        <v>12</v>
      </c>
      <c r="I19" s="1039" t="n">
        <v>12</v>
      </c>
      <c r="J19" s="1045" t="n">
        <v>12</v>
      </c>
      <c r="K19" s="1045"/>
      <c r="L19" s="1039" t="n">
        <v>0</v>
      </c>
      <c r="M19" s="1045"/>
      <c r="N19" s="1045"/>
      <c r="O19" s="1045"/>
      <c r="P19" s="1039" t="n">
        <v>12</v>
      </c>
      <c r="Q19" s="1045" t="n">
        <v>6</v>
      </c>
      <c r="R19" s="1045"/>
      <c r="S19" s="1045"/>
      <c r="T19" s="1045" t="n">
        <v>6</v>
      </c>
      <c r="U19" s="1045" t="n">
        <v>0</v>
      </c>
      <c r="V19" s="1041"/>
      <c r="W19" s="1041"/>
      <c r="X19" s="1041"/>
      <c r="Y19" s="1041"/>
      <c r="Z19" s="1041"/>
      <c r="AA19" s="1041"/>
      <c r="AB19" s="1041"/>
      <c r="AC19" s="1041"/>
    </row>
    <row r="20" s="1042" customFormat="true" ht="15.75" hidden="false" customHeight="true" outlineLevel="0" collapsed="false">
      <c r="A20" s="1048" t="s">
        <v>86</v>
      </c>
      <c r="B20" s="998" t="s">
        <v>686</v>
      </c>
      <c r="C20" s="1039" t="n">
        <v>14</v>
      </c>
      <c r="D20" s="1045"/>
      <c r="E20" s="1045" t="n">
        <v>14</v>
      </c>
      <c r="F20" s="1039" t="n">
        <v>14</v>
      </c>
      <c r="G20" s="1045"/>
      <c r="H20" s="1045" t="n">
        <v>14</v>
      </c>
      <c r="I20" s="1039" t="n">
        <v>14</v>
      </c>
      <c r="J20" s="1045" t="n">
        <v>14</v>
      </c>
      <c r="K20" s="1045"/>
      <c r="L20" s="1039" t="n">
        <v>0</v>
      </c>
      <c r="M20" s="1045"/>
      <c r="N20" s="1045"/>
      <c r="O20" s="1045"/>
      <c r="P20" s="1039" t="n">
        <v>14</v>
      </c>
      <c r="Q20" s="1045" t="n">
        <v>8</v>
      </c>
      <c r="R20" s="1045" t="n">
        <v>4</v>
      </c>
      <c r="S20" s="1045"/>
      <c r="T20" s="1045" t="n">
        <v>2</v>
      </c>
      <c r="U20" s="1045" t="n">
        <v>0</v>
      </c>
      <c r="V20" s="1041"/>
      <c r="W20" s="1041"/>
      <c r="X20" s="1041"/>
      <c r="Y20" s="1041"/>
      <c r="Z20" s="1041"/>
      <c r="AA20" s="1041"/>
      <c r="AB20" s="1041"/>
      <c r="AC20" s="1041"/>
    </row>
    <row r="21" s="1042" customFormat="true" ht="15.75" hidden="false" customHeight="true" outlineLevel="0" collapsed="false">
      <c r="A21" s="1048" t="s">
        <v>89</v>
      </c>
      <c r="B21" s="998" t="s">
        <v>687</v>
      </c>
      <c r="C21" s="1039" t="n">
        <v>7</v>
      </c>
      <c r="D21" s="1045"/>
      <c r="E21" s="1045" t="n">
        <v>7</v>
      </c>
      <c r="F21" s="1039" t="n">
        <v>7</v>
      </c>
      <c r="G21" s="1045"/>
      <c r="H21" s="1045" t="n">
        <v>7</v>
      </c>
      <c r="I21" s="1039" t="n">
        <v>7</v>
      </c>
      <c r="J21" s="1045" t="n">
        <v>7</v>
      </c>
      <c r="K21" s="1045"/>
      <c r="L21" s="1039" t="n">
        <v>0</v>
      </c>
      <c r="M21" s="1045"/>
      <c r="N21" s="1045"/>
      <c r="O21" s="1045"/>
      <c r="P21" s="1039" t="n">
        <v>7</v>
      </c>
      <c r="Q21" s="1045"/>
      <c r="R21" s="1045"/>
      <c r="S21" s="1045" t="n">
        <v>7</v>
      </c>
      <c r="T21" s="1045"/>
      <c r="U21" s="1045" t="n">
        <v>0</v>
      </c>
      <c r="V21" s="1041"/>
      <c r="W21" s="1041"/>
      <c r="X21" s="1041"/>
      <c r="Y21" s="1041"/>
      <c r="Z21" s="1041"/>
      <c r="AA21" s="1041"/>
      <c r="AB21" s="1041"/>
      <c r="AC21" s="1041"/>
    </row>
    <row r="22" s="1042" customFormat="true" ht="15.75" hidden="false" customHeight="true" outlineLevel="0" collapsed="false">
      <c r="A22" s="1048" t="s">
        <v>91</v>
      </c>
      <c r="B22" s="998" t="s">
        <v>688</v>
      </c>
      <c r="C22" s="1039" t="n">
        <v>3</v>
      </c>
      <c r="D22" s="1045" t="n">
        <v>1</v>
      </c>
      <c r="E22" s="1045" t="n">
        <v>2</v>
      </c>
      <c r="F22" s="1039" t="n">
        <v>3</v>
      </c>
      <c r="G22" s="1045" t="n">
        <v>1</v>
      </c>
      <c r="H22" s="1045" t="n">
        <v>2</v>
      </c>
      <c r="I22" s="1039" t="n">
        <v>3</v>
      </c>
      <c r="J22" s="1045" t="n">
        <v>3</v>
      </c>
      <c r="K22" s="1045"/>
      <c r="L22" s="1039" t="n">
        <v>0</v>
      </c>
      <c r="M22" s="1045"/>
      <c r="N22" s="1045"/>
      <c r="O22" s="1045"/>
      <c r="P22" s="1039" t="n">
        <v>3</v>
      </c>
      <c r="Q22" s="1045" t="n">
        <v>3</v>
      </c>
      <c r="R22" s="1045"/>
      <c r="S22" s="1045" t="n">
        <v>0</v>
      </c>
      <c r="T22" s="1045" t="n">
        <v>0</v>
      </c>
      <c r="U22" s="1045" t="n">
        <v>0</v>
      </c>
      <c r="V22" s="1041"/>
      <c r="W22" s="1041"/>
      <c r="X22" s="1041"/>
      <c r="Y22" s="1041"/>
      <c r="Z22" s="1041"/>
      <c r="AA22" s="1041"/>
      <c r="AB22" s="1041"/>
      <c r="AC22" s="1041"/>
    </row>
    <row r="23" s="1042" customFormat="true" ht="15.75" hidden="false" customHeight="true" outlineLevel="0" collapsed="false">
      <c r="A23" s="1048" t="s">
        <v>93</v>
      </c>
      <c r="B23" s="998" t="s">
        <v>689</v>
      </c>
      <c r="C23" s="1039" t="n">
        <v>2</v>
      </c>
      <c r="D23" s="1045"/>
      <c r="E23" s="1045" t="n">
        <v>2</v>
      </c>
      <c r="F23" s="1039" t="n">
        <v>2</v>
      </c>
      <c r="G23" s="1045"/>
      <c r="H23" s="1045" t="n">
        <v>2</v>
      </c>
      <c r="I23" s="1039" t="n">
        <v>2</v>
      </c>
      <c r="J23" s="1045" t="n">
        <v>2</v>
      </c>
      <c r="K23" s="1045"/>
      <c r="L23" s="1039" t="n">
        <v>0</v>
      </c>
      <c r="M23" s="1045"/>
      <c r="N23" s="1045"/>
      <c r="O23" s="1045"/>
      <c r="P23" s="1039" t="n">
        <v>2</v>
      </c>
      <c r="Q23" s="1045"/>
      <c r="R23" s="1045"/>
      <c r="S23" s="1045"/>
      <c r="T23" s="1045" t="n">
        <v>2</v>
      </c>
      <c r="U23" s="1045" t="n">
        <v>0</v>
      </c>
      <c r="V23" s="1041"/>
      <c r="W23" s="1041"/>
      <c r="X23" s="1041"/>
      <c r="Y23" s="1041"/>
      <c r="Z23" s="1041"/>
      <c r="AA23" s="1041"/>
      <c r="AB23" s="1041"/>
      <c r="AC23" s="1041"/>
    </row>
    <row r="24" s="1042" customFormat="true" ht="15.75" hidden="false" customHeight="true" outlineLevel="0" collapsed="false">
      <c r="A24" s="1048" t="s">
        <v>96</v>
      </c>
      <c r="B24" s="998" t="s">
        <v>690</v>
      </c>
      <c r="C24" s="1039" t="n">
        <v>14</v>
      </c>
      <c r="D24" s="1045"/>
      <c r="E24" s="1045" t="n">
        <v>14</v>
      </c>
      <c r="F24" s="1039" t="n">
        <v>14</v>
      </c>
      <c r="G24" s="1045"/>
      <c r="H24" s="1045" t="n">
        <v>14</v>
      </c>
      <c r="I24" s="1039" t="n">
        <v>14</v>
      </c>
      <c r="J24" s="1045" t="n">
        <v>14</v>
      </c>
      <c r="K24" s="1045"/>
      <c r="L24" s="1039" t="n">
        <v>0</v>
      </c>
      <c r="M24" s="1045"/>
      <c r="N24" s="1045"/>
      <c r="O24" s="1045"/>
      <c r="P24" s="1039" t="n">
        <v>14</v>
      </c>
      <c r="Q24" s="1045" t="n">
        <v>0</v>
      </c>
      <c r="R24" s="1045"/>
      <c r="S24" s="1045" t="n">
        <v>1</v>
      </c>
      <c r="T24" s="1045" t="n">
        <v>10</v>
      </c>
      <c r="U24" s="1045" t="n">
        <v>3</v>
      </c>
      <c r="V24" s="1041"/>
      <c r="W24" s="1041"/>
      <c r="X24" s="1041"/>
      <c r="Y24" s="1041"/>
      <c r="Z24" s="1041"/>
      <c r="AA24" s="1041"/>
      <c r="AB24" s="1041"/>
      <c r="AC24" s="1041"/>
    </row>
    <row r="25" s="1042" customFormat="true" ht="15.75" hidden="false" customHeight="true" outlineLevel="0" collapsed="false">
      <c r="A25" s="1048" t="s">
        <v>103</v>
      </c>
      <c r="B25" s="998" t="s">
        <v>691</v>
      </c>
      <c r="C25" s="1039" t="n">
        <v>4</v>
      </c>
      <c r="D25" s="1045"/>
      <c r="E25" s="1045" t="n">
        <v>4</v>
      </c>
      <c r="F25" s="1039" t="n">
        <v>4</v>
      </c>
      <c r="G25" s="1045"/>
      <c r="H25" s="1045" t="n">
        <v>4</v>
      </c>
      <c r="I25" s="1039" t="n">
        <v>4</v>
      </c>
      <c r="J25" s="1045" t="n">
        <v>4</v>
      </c>
      <c r="K25" s="1045"/>
      <c r="L25" s="1039" t="n">
        <v>0</v>
      </c>
      <c r="M25" s="1045"/>
      <c r="N25" s="1045"/>
      <c r="O25" s="1045"/>
      <c r="P25" s="1039" t="n">
        <v>4</v>
      </c>
      <c r="Q25" s="1045" t="n">
        <v>3</v>
      </c>
      <c r="R25" s="1045"/>
      <c r="S25" s="1045"/>
      <c r="T25" s="1045"/>
      <c r="U25" s="1045" t="n">
        <v>1</v>
      </c>
      <c r="W25" s="1042" t="s">
        <v>724</v>
      </c>
    </row>
    <row r="26" customFormat="false" ht="22.5" hidden="false" customHeight="true" outlineLevel="0" collapsed="false">
      <c r="A26" s="1049"/>
      <c r="B26" s="1050"/>
      <c r="C26" s="1050"/>
      <c r="D26" s="1050"/>
      <c r="E26" s="1050"/>
      <c r="F26" s="1050"/>
      <c r="G26" s="1050"/>
      <c r="H26" s="1051"/>
      <c r="I26" s="1051"/>
      <c r="J26" s="1051"/>
      <c r="K26" s="1051"/>
      <c r="L26" s="1051"/>
      <c r="M26" s="1052"/>
      <c r="N26" s="1053" t="str">
        <f aca="false">'Thong tin'!B8</f>
        <v>Đồng Tháp, ngày 03 tháng 8 năm 2018</v>
      </c>
      <c r="O26" s="1053"/>
      <c r="P26" s="1053"/>
      <c r="Q26" s="1053"/>
      <c r="R26" s="1053"/>
      <c r="S26" s="1053"/>
      <c r="T26" s="1053"/>
      <c r="U26" s="1053"/>
    </row>
    <row r="27" customFormat="false" ht="17.25" hidden="false" customHeight="true" outlineLevel="0" collapsed="false">
      <c r="A27" s="1049"/>
      <c r="B27" s="1054" t="s">
        <v>283</v>
      </c>
      <c r="C27" s="1054"/>
      <c r="D27" s="1054"/>
      <c r="E27" s="1054"/>
      <c r="F27" s="1054"/>
      <c r="G27" s="1054"/>
      <c r="H27" s="1055"/>
      <c r="I27" s="1055"/>
      <c r="J27" s="1055"/>
      <c r="K27" s="1055"/>
      <c r="L27" s="1055"/>
      <c r="M27" s="1052"/>
      <c r="N27" s="1056" t="str">
        <f aca="false">'Thong tin'!B7</f>
        <v>CỤC TRƯỞNG</v>
      </c>
      <c r="O27" s="1056"/>
      <c r="P27" s="1056"/>
      <c r="Q27" s="1056"/>
      <c r="R27" s="1056"/>
      <c r="S27" s="1056"/>
      <c r="T27" s="1056"/>
      <c r="U27" s="1056"/>
    </row>
    <row r="28" customFormat="false" ht="18" hidden="false" customHeight="true" outlineLevel="0" collapsed="false">
      <c r="A28" s="1057"/>
      <c r="B28" s="1058"/>
      <c r="C28" s="1058"/>
      <c r="D28" s="1058"/>
      <c r="E28" s="1058"/>
      <c r="F28" s="1058"/>
      <c r="G28" s="1059"/>
      <c r="H28" s="1059"/>
      <c r="I28" s="1059"/>
      <c r="J28" s="1059"/>
      <c r="K28" s="1059"/>
      <c r="L28" s="1059"/>
      <c r="M28" s="1059"/>
      <c r="N28" s="1056"/>
      <c r="O28" s="1056"/>
      <c r="P28" s="1056"/>
      <c r="Q28" s="1056"/>
      <c r="R28" s="1056"/>
      <c r="S28" s="1056"/>
      <c r="T28" s="1056"/>
      <c r="U28" s="1056"/>
    </row>
    <row r="29" customFormat="false" ht="23.25" hidden="false" customHeight="true" outlineLevel="0" collapsed="false">
      <c r="B29" s="1060"/>
      <c r="C29" s="1060"/>
      <c r="D29" s="1060"/>
      <c r="E29" s="1060"/>
      <c r="F29" s="1060"/>
      <c r="G29" s="1052"/>
      <c r="H29" s="1052"/>
      <c r="I29" s="1052"/>
      <c r="J29" s="1052"/>
      <c r="K29" s="1052"/>
      <c r="L29" s="1052"/>
      <c r="M29" s="1052"/>
      <c r="N29" s="1052"/>
      <c r="O29" s="1052"/>
      <c r="P29" s="1060"/>
      <c r="Q29" s="1060"/>
      <c r="R29" s="1060"/>
      <c r="S29" s="1060"/>
      <c r="T29" s="1060"/>
      <c r="U29" s="1052"/>
    </row>
    <row r="30" customFormat="false" ht="3" hidden="false" customHeight="true" outlineLevel="0" collapsed="false">
      <c r="B30" s="1052"/>
      <c r="C30" s="1052"/>
      <c r="D30" s="1052"/>
      <c r="E30" s="1052"/>
      <c r="F30" s="1052"/>
      <c r="G30" s="1052"/>
      <c r="H30" s="1052"/>
      <c r="I30" s="1052"/>
      <c r="J30" s="1052"/>
      <c r="K30" s="1052"/>
      <c r="L30" s="1052"/>
      <c r="M30" s="1052"/>
      <c r="N30" s="1052"/>
      <c r="O30" s="1052"/>
      <c r="P30" s="1052"/>
      <c r="Q30" s="1061"/>
      <c r="R30" s="1061"/>
      <c r="S30" s="1052"/>
      <c r="T30" s="1052"/>
      <c r="U30" s="1052"/>
    </row>
    <row r="31" customFormat="false" ht="10.5" hidden="false" customHeight="true" outlineLevel="0" collapsed="false">
      <c r="B31" s="1052"/>
      <c r="C31" s="1052"/>
      <c r="D31" s="1052"/>
      <c r="E31" s="1052"/>
      <c r="F31" s="1052"/>
      <c r="G31" s="1052"/>
      <c r="H31" s="1052"/>
      <c r="I31" s="1052"/>
      <c r="J31" s="1052"/>
      <c r="K31" s="1052"/>
      <c r="L31" s="1052"/>
      <c r="M31" s="1052"/>
      <c r="N31" s="1052"/>
      <c r="O31" s="1052"/>
      <c r="P31" s="1052"/>
      <c r="Q31" s="1052"/>
      <c r="R31" s="1052"/>
      <c r="S31" s="1052"/>
      <c r="T31" s="1052"/>
      <c r="U31" s="1052"/>
    </row>
    <row r="32" customFormat="false" ht="18" hidden="false" customHeight="false" outlineLevel="0" collapsed="false">
      <c r="B32" s="1052"/>
      <c r="C32" s="1052"/>
      <c r="D32" s="1052"/>
      <c r="E32" s="1052"/>
      <c r="F32" s="1052"/>
      <c r="G32" s="1052"/>
      <c r="H32" s="1052"/>
      <c r="I32" s="1052"/>
      <c r="J32" s="1052" t="s">
        <v>724</v>
      </c>
      <c r="K32" s="1052"/>
      <c r="L32" s="1052"/>
      <c r="M32" s="1052"/>
      <c r="N32" s="1052"/>
      <c r="O32" s="1052"/>
      <c r="P32" s="1052"/>
      <c r="Q32" s="1052"/>
      <c r="R32" s="1052"/>
      <c r="S32" s="1052"/>
      <c r="T32" s="1052"/>
      <c r="U32" s="1052"/>
    </row>
    <row r="33" customFormat="false" ht="16.5" hidden="false" customHeight="false" outlineLevel="0" collapsed="false">
      <c r="B33" s="1062" t="str">
        <f aca="false">'Thong tin'!B5</f>
        <v>Nguyễn Chí Hòa</v>
      </c>
      <c r="C33" s="1062"/>
      <c r="D33" s="1062"/>
      <c r="E33" s="1062"/>
      <c r="F33" s="1062"/>
      <c r="G33" s="1062"/>
      <c r="H33" s="1063"/>
      <c r="I33" s="1064"/>
      <c r="J33" s="1064"/>
      <c r="K33" s="1064"/>
      <c r="L33" s="1064"/>
      <c r="M33" s="1064"/>
      <c r="N33" s="1062" t="str">
        <f aca="false">'Thong tin'!B6</f>
        <v>Bùi Văn Tấn</v>
      </c>
      <c r="O33" s="1062"/>
      <c r="P33" s="1062"/>
      <c r="Q33" s="1062"/>
      <c r="R33" s="1062"/>
      <c r="S33" s="1062"/>
      <c r="T33" s="1062"/>
      <c r="U33" s="1062"/>
    </row>
    <row r="35" customFormat="false" ht="12.75" hidden="false" customHeight="false" outlineLevel="0" collapsed="false">
      <c r="O35" s="1065"/>
      <c r="P35" s="1065"/>
      <c r="Q35" s="1065"/>
      <c r="R35" s="1065"/>
      <c r="S35" s="1065"/>
      <c r="T35" s="1065"/>
    </row>
    <row r="37" customFormat="false" ht="12.75" hidden="true" customHeight="false" outlineLevel="0" collapsed="false"/>
    <row r="38" customFormat="false" ht="12.75" hidden="true" customHeight="true" outlineLevel="0" collapsed="false">
      <c r="A38" s="1066" t="s">
        <v>237</v>
      </c>
      <c r="B38" s="1067"/>
      <c r="C38" s="1067"/>
      <c r="D38" s="1067"/>
      <c r="E38" s="1067"/>
      <c r="F38" s="1067"/>
      <c r="G38" s="1067"/>
      <c r="H38" s="1067"/>
      <c r="I38" s="1067"/>
      <c r="J38" s="1067"/>
      <c r="K38" s="1067"/>
      <c r="L38" s="1067"/>
      <c r="M38" s="1067"/>
      <c r="N38" s="1067"/>
    </row>
    <row r="39" s="1069" customFormat="true" ht="15.75" hidden="true" customHeight="true" outlineLevel="0" collapsed="false">
      <c r="A39" s="1068" t="s">
        <v>735</v>
      </c>
      <c r="B39" s="1068"/>
      <c r="C39" s="1068"/>
      <c r="D39" s="1068"/>
      <c r="E39" s="1068"/>
      <c r="F39" s="1068"/>
      <c r="G39" s="1068"/>
      <c r="H39" s="1068"/>
      <c r="I39" s="1068"/>
      <c r="J39" s="1068"/>
      <c r="K39" s="1068"/>
      <c r="L39" s="1067"/>
      <c r="M39" s="1067"/>
      <c r="N39" s="1067"/>
    </row>
    <row r="40" s="1072" customFormat="true" ht="15" hidden="true" customHeight="false" outlineLevel="0" collapsed="false">
      <c r="A40" s="1070" t="s">
        <v>736</v>
      </c>
      <c r="B40" s="1071"/>
      <c r="C40" s="1071"/>
      <c r="D40" s="1071"/>
      <c r="E40" s="1071"/>
      <c r="F40" s="1071"/>
      <c r="G40" s="1071"/>
      <c r="H40" s="1071"/>
      <c r="I40" s="1071"/>
      <c r="J40" s="1071"/>
      <c r="K40" s="1071"/>
      <c r="L40" s="1071"/>
      <c r="M40" s="1071"/>
      <c r="N40" s="1071"/>
    </row>
    <row r="41" s="1069" customFormat="true" ht="15" hidden="true" customHeight="false" outlineLevel="0" collapsed="false">
      <c r="A41" s="1070" t="s">
        <v>737</v>
      </c>
      <c r="B41" s="1071"/>
      <c r="C41" s="1071"/>
      <c r="D41" s="1071"/>
      <c r="E41" s="1071"/>
      <c r="F41" s="1071"/>
      <c r="G41" s="1071"/>
      <c r="H41" s="1071"/>
      <c r="I41" s="1071"/>
      <c r="J41" s="1071"/>
      <c r="K41" s="1071"/>
      <c r="L41" s="1073"/>
      <c r="M41" s="1073"/>
      <c r="N41" s="1073"/>
    </row>
    <row r="42" s="1069" customFormat="true" ht="15" hidden="true" customHeight="false" outlineLevel="0" collapsed="false">
      <c r="A42" s="1073"/>
      <c r="B42" s="1073"/>
      <c r="C42" s="1073"/>
      <c r="D42" s="1073"/>
      <c r="E42" s="1073"/>
      <c r="F42" s="1073"/>
      <c r="G42" s="1073"/>
      <c r="H42" s="1073"/>
      <c r="I42" s="1073"/>
      <c r="J42" s="1073"/>
      <c r="K42" s="1073"/>
      <c r="L42" s="1073"/>
      <c r="M42" s="1073"/>
      <c r="N42" s="1073"/>
    </row>
    <row r="43" customFormat="false" ht="12.75" hidden="true" customHeight="false" outlineLevel="0" collapsed="false">
      <c r="A43" s="1057"/>
      <c r="B43" s="1057"/>
      <c r="C43" s="1057"/>
      <c r="D43" s="1057"/>
      <c r="E43" s="1057"/>
      <c r="F43" s="1057"/>
      <c r="G43" s="1057"/>
      <c r="H43" s="1057"/>
      <c r="I43" s="1057"/>
      <c r="J43" s="1057"/>
      <c r="K43" s="1057"/>
      <c r="L43" s="1057"/>
      <c r="M43" s="1057"/>
      <c r="N43" s="1057"/>
    </row>
    <row r="44" customFormat="false" ht="15.75" hidden="true" customHeight="false" outlineLevel="0" collapsed="false">
      <c r="H44" s="893"/>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c r="D49" s="1074"/>
    </row>
    <row r="50" customFormat="false" ht="12.75" hidden="true" customHeight="false" outlineLevel="0" collapsed="false">
      <c r="C50" s="1074"/>
    </row>
    <row r="51" customFormat="false" ht="12.75" hidden="true" customHeight="false" outlineLevel="0" collapsed="false"/>
    <row r="52" customFormat="false" ht="12.75" hidden="true" customHeight="false" outlineLevel="0" collapsed="false"/>
    <row r="53" customFormat="false" ht="12.75" hidden="true" customHeight="false" outlineLevel="0" collapsed="false">
      <c r="L53" s="1074" t="e">
        <f aca="false">J53/K53</f>
        <v>#DIV/0!</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41">
    <mergeCell ref="F1:N2"/>
    <mergeCell ref="A2:D2"/>
    <mergeCell ref="A3:D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6:G26"/>
    <mergeCell ref="N26:U26"/>
    <mergeCell ref="B27:G27"/>
    <mergeCell ref="N27:U27"/>
    <mergeCell ref="B28:F28"/>
    <mergeCell ref="N28:U28"/>
    <mergeCell ref="B29:F29"/>
    <mergeCell ref="P29:T29"/>
    <mergeCell ref="Q30:R30"/>
    <mergeCell ref="B33:G33"/>
    <mergeCell ref="N33:U33"/>
    <mergeCell ref="O35:T35"/>
    <mergeCell ref="A39:K39"/>
  </mergeCells>
  <printOptions headings="false" gridLines="false" gridLinesSet="true" horizontalCentered="false" verticalCentered="false"/>
  <pageMargins left="0.490277777777778" right="0" top="0.14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M26" activeCellId="0" sqref="M26"/>
    </sheetView>
  </sheetViews>
  <sheetFormatPr defaultColWidth="8.9921875" defaultRowHeight="12.75" zeroHeight="false" outlineLevelRow="0" outlineLevelCol="0"/>
  <cols>
    <col collapsed="false" customWidth="true" hidden="false" outlineLevel="0" max="1" min="1" style="1075" width="3.49"/>
    <col collapsed="false" customWidth="true" hidden="false" outlineLevel="0" max="2" min="2" style="1075" width="19.37"/>
    <col collapsed="false" customWidth="true" hidden="false" outlineLevel="0" max="3" min="3" style="1075" width="5.74"/>
    <col collapsed="false" customWidth="true" hidden="false" outlineLevel="0" max="4" min="4" style="1075" width="6.62"/>
    <col collapsed="false" customWidth="true" hidden="false" outlineLevel="0" max="5" min="5" style="1075" width="6.24"/>
    <col collapsed="false" customWidth="true" hidden="false" outlineLevel="0" max="9" min="6" style="1075" width="5.74"/>
    <col collapsed="false" customWidth="true" hidden="false" outlineLevel="0" max="10" min="10" style="1075" width="6.86"/>
    <col collapsed="false" customWidth="true" hidden="false" outlineLevel="0" max="11" min="11" style="1075" width="7.49"/>
    <col collapsed="false" customWidth="true" hidden="false" outlineLevel="0" max="12" min="12" style="1075" width="5.74"/>
    <col collapsed="false" customWidth="true" hidden="false" outlineLevel="0" max="13" min="13" style="1075" width="8.74"/>
    <col collapsed="false" customWidth="true" hidden="false" outlineLevel="0" max="14" min="14" style="1075" width="10.49"/>
    <col collapsed="false" customWidth="true" hidden="false" outlineLevel="0" max="15" min="15" style="1075" width="8.12"/>
    <col collapsed="false" customWidth="true" hidden="false" outlineLevel="0" max="21" min="16" style="1075" width="5.74"/>
    <col collapsed="false" customWidth="false" hidden="false" outlineLevel="0" max="257" min="22" style="1075" width="8.99"/>
  </cols>
  <sheetData>
    <row r="1" customFormat="false" ht="19.5" hidden="false" customHeight="true" outlineLevel="0" collapsed="false">
      <c r="A1" s="841" t="s">
        <v>738</v>
      </c>
      <c r="B1" s="841"/>
      <c r="C1" s="841"/>
      <c r="D1" s="549"/>
      <c r="E1" s="1076"/>
      <c r="F1" s="1077" t="s">
        <v>739</v>
      </c>
      <c r="G1" s="1077"/>
      <c r="H1" s="1077"/>
      <c r="I1" s="1077"/>
      <c r="J1" s="1077"/>
      <c r="K1" s="1077"/>
      <c r="L1" s="1077"/>
      <c r="M1" s="1077"/>
      <c r="N1" s="1077"/>
      <c r="O1" s="1078"/>
      <c r="P1" s="1079" t="s">
        <v>740</v>
      </c>
      <c r="Q1" s="1079"/>
      <c r="R1" s="1079"/>
      <c r="S1" s="1079"/>
      <c r="T1" s="1079"/>
      <c r="U1" s="1079"/>
    </row>
    <row r="2" customFormat="false" ht="15.75" hidden="false" customHeight="true" outlineLevel="0" collapsed="false">
      <c r="A2" s="843" t="s">
        <v>42</v>
      </c>
      <c r="B2" s="843"/>
      <c r="C2" s="843"/>
      <c r="D2" s="843"/>
      <c r="E2" s="1080"/>
      <c r="F2" s="1077"/>
      <c r="G2" s="1077"/>
      <c r="H2" s="1077"/>
      <c r="I2" s="1077"/>
      <c r="J2" s="1077"/>
      <c r="K2" s="1077"/>
      <c r="L2" s="1077"/>
      <c r="M2" s="1077"/>
      <c r="N2" s="1077"/>
      <c r="O2" s="1078"/>
      <c r="P2" s="1081" t="str">
        <f aca="false">'Thong tin'!B4</f>
        <v>CTHADS tỉnh Đồng Tháp</v>
      </c>
      <c r="Q2" s="1081"/>
      <c r="R2" s="1081"/>
      <c r="S2" s="1081"/>
      <c r="T2" s="1081"/>
      <c r="U2" s="1081"/>
    </row>
    <row r="3" customFormat="false" ht="15.75" hidden="false" customHeight="true" outlineLevel="0" collapsed="false">
      <c r="A3" s="843" t="s">
        <v>44</v>
      </c>
      <c r="B3" s="843"/>
      <c r="C3" s="843"/>
      <c r="D3" s="843"/>
      <c r="E3" s="1080"/>
      <c r="F3" s="1082" t="str">
        <f aca="false">'Thong tin'!B3</f>
        <v>10 tháng / năm 2018</v>
      </c>
      <c r="G3" s="1082"/>
      <c r="H3" s="1082"/>
      <c r="I3" s="1082"/>
      <c r="J3" s="1082"/>
      <c r="K3" s="1082"/>
      <c r="L3" s="1082"/>
      <c r="M3" s="1082"/>
      <c r="N3" s="1082"/>
      <c r="O3" s="1083"/>
      <c r="P3" s="1084" t="s">
        <v>710</v>
      </c>
      <c r="Q3" s="1084"/>
      <c r="R3" s="1084"/>
      <c r="S3" s="1084"/>
      <c r="T3" s="1084"/>
      <c r="U3" s="1085"/>
    </row>
    <row r="4" customFormat="false" ht="15" hidden="false" customHeight="true" outlineLevel="0" collapsed="false">
      <c r="A4" s="846" t="s">
        <v>569</v>
      </c>
      <c r="B4" s="841"/>
      <c r="C4" s="841"/>
      <c r="D4" s="841"/>
      <c r="E4" s="1086"/>
      <c r="F4" s="1086"/>
      <c r="G4" s="1086"/>
      <c r="H4" s="1086"/>
      <c r="I4" s="1086"/>
      <c r="J4" s="1086"/>
      <c r="K4" s="1086"/>
      <c r="L4" s="1086"/>
      <c r="M4" s="1086"/>
      <c r="N4" s="1086"/>
      <c r="O4" s="1086"/>
      <c r="P4" s="1087" t="s">
        <v>741</v>
      </c>
      <c r="Q4" s="1088"/>
      <c r="R4" s="1088"/>
      <c r="S4" s="1088"/>
      <c r="T4" s="1088"/>
      <c r="U4" s="1085"/>
    </row>
    <row r="5" s="1091" customFormat="true" ht="15.75" hidden="false" customHeight="true" outlineLevel="0" collapsed="false">
      <c r="A5" s="1089" t="s">
        <v>8</v>
      </c>
      <c r="B5" s="1089"/>
      <c r="C5" s="1090" t="s">
        <v>712</v>
      </c>
      <c r="D5" s="1090"/>
      <c r="E5" s="1090"/>
      <c r="F5" s="1090" t="s">
        <v>742</v>
      </c>
      <c r="G5" s="1090"/>
      <c r="H5" s="1090"/>
      <c r="I5" s="1090"/>
      <c r="J5" s="1090"/>
      <c r="K5" s="1090"/>
      <c r="L5" s="1090"/>
      <c r="M5" s="1090"/>
      <c r="N5" s="1090"/>
      <c r="O5" s="1090"/>
      <c r="P5" s="1090" t="s">
        <v>743</v>
      </c>
      <c r="Q5" s="1090"/>
      <c r="R5" s="1090"/>
      <c r="S5" s="1090"/>
      <c r="T5" s="1090"/>
      <c r="U5" s="1090"/>
    </row>
    <row r="6" s="1091" customFormat="true" ht="14.25" hidden="false" customHeight="true" outlineLevel="0" collapsed="false">
      <c r="A6" s="1089"/>
      <c r="B6" s="1089"/>
      <c r="C6" s="1090"/>
      <c r="D6" s="1090"/>
      <c r="E6" s="1090"/>
      <c r="F6" s="1090" t="s">
        <v>744</v>
      </c>
      <c r="G6" s="1090"/>
      <c r="H6" s="1090"/>
      <c r="I6" s="1090" t="s">
        <v>716</v>
      </c>
      <c r="J6" s="1090"/>
      <c r="K6" s="1090"/>
      <c r="L6" s="1090"/>
      <c r="M6" s="1090"/>
      <c r="N6" s="1090"/>
      <c r="O6" s="1090"/>
      <c r="P6" s="1090" t="s">
        <v>179</v>
      </c>
      <c r="Q6" s="1092" t="s">
        <v>51</v>
      </c>
      <c r="R6" s="1092"/>
      <c r="S6" s="1092"/>
      <c r="T6" s="1092"/>
      <c r="U6" s="1092"/>
    </row>
    <row r="7" s="1091" customFormat="true" ht="32.25" hidden="false" customHeight="true" outlineLevel="0" collapsed="false">
      <c r="A7" s="1089"/>
      <c r="B7" s="1089"/>
      <c r="C7" s="1090"/>
      <c r="D7" s="1090"/>
      <c r="E7" s="1090"/>
      <c r="F7" s="1090"/>
      <c r="G7" s="1090"/>
      <c r="H7" s="1090"/>
      <c r="I7" s="1090" t="s">
        <v>717</v>
      </c>
      <c r="J7" s="1090"/>
      <c r="K7" s="1090"/>
      <c r="L7" s="1090" t="s">
        <v>745</v>
      </c>
      <c r="M7" s="1090"/>
      <c r="N7" s="1090"/>
      <c r="O7" s="1090"/>
      <c r="P7" s="1090"/>
      <c r="Q7" s="1090" t="s">
        <v>746</v>
      </c>
      <c r="R7" s="1090" t="s">
        <v>747</v>
      </c>
      <c r="S7" s="1090" t="s">
        <v>748</v>
      </c>
      <c r="T7" s="1090" t="s">
        <v>749</v>
      </c>
      <c r="U7" s="1090" t="s">
        <v>750</v>
      </c>
    </row>
    <row r="8" s="1091" customFormat="true" ht="15" hidden="false" customHeight="true" outlineLevel="0" collapsed="false">
      <c r="A8" s="1089"/>
      <c r="B8" s="1089"/>
      <c r="C8" s="1090" t="s">
        <v>751</v>
      </c>
      <c r="D8" s="1090" t="s">
        <v>51</v>
      </c>
      <c r="E8" s="1090"/>
      <c r="F8" s="1090" t="s">
        <v>752</v>
      </c>
      <c r="G8" s="1090" t="s">
        <v>51</v>
      </c>
      <c r="H8" s="1090"/>
      <c r="I8" s="1090" t="s">
        <v>753</v>
      </c>
      <c r="J8" s="1090" t="s">
        <v>51</v>
      </c>
      <c r="K8" s="1090"/>
      <c r="L8" s="1090" t="s">
        <v>752</v>
      </c>
      <c r="M8" s="1090" t="s">
        <v>51</v>
      </c>
      <c r="N8" s="1090"/>
      <c r="O8" s="1090"/>
      <c r="P8" s="1090"/>
      <c r="Q8" s="1090"/>
      <c r="R8" s="1090"/>
      <c r="S8" s="1090"/>
      <c r="T8" s="1090"/>
      <c r="U8" s="1090"/>
    </row>
    <row r="9" s="1091" customFormat="true" ht="79.5" hidden="false" customHeight="true" outlineLevel="0" collapsed="false">
      <c r="A9" s="1089"/>
      <c r="B9" s="1089"/>
      <c r="C9" s="1090"/>
      <c r="D9" s="1090" t="s">
        <v>754</v>
      </c>
      <c r="E9" s="1090" t="s">
        <v>755</v>
      </c>
      <c r="F9" s="1090"/>
      <c r="G9" s="1090" t="s">
        <v>756</v>
      </c>
      <c r="H9" s="1090" t="s">
        <v>757</v>
      </c>
      <c r="I9" s="1090"/>
      <c r="J9" s="1090" t="s">
        <v>758</v>
      </c>
      <c r="K9" s="1090" t="s">
        <v>759</v>
      </c>
      <c r="L9" s="1090"/>
      <c r="M9" s="1090" t="s">
        <v>760</v>
      </c>
      <c r="N9" s="1090" t="s">
        <v>761</v>
      </c>
      <c r="O9" s="1090" t="s">
        <v>762</v>
      </c>
      <c r="P9" s="1090"/>
      <c r="Q9" s="1090"/>
      <c r="R9" s="1090"/>
      <c r="S9" s="1090"/>
      <c r="T9" s="1090"/>
      <c r="U9" s="1090"/>
    </row>
    <row r="10" customFormat="false" ht="12.75" hidden="false" customHeight="false" outlineLevel="0" collapsed="false">
      <c r="A10" s="1093"/>
      <c r="B10" s="1094" t="s">
        <v>734</v>
      </c>
      <c r="C10" s="1095" t="n">
        <v>1</v>
      </c>
      <c r="D10" s="1095" t="n">
        <v>2</v>
      </c>
      <c r="E10" s="1095" t="n">
        <v>3</v>
      </c>
      <c r="F10" s="1096" t="n">
        <v>4</v>
      </c>
      <c r="G10" s="1097" t="n">
        <v>5</v>
      </c>
      <c r="H10" s="1096" t="n">
        <v>6</v>
      </c>
      <c r="I10" s="1097" t="n">
        <v>7</v>
      </c>
      <c r="J10" s="1096" t="n">
        <v>8</v>
      </c>
      <c r="K10" s="1097" t="n">
        <v>9</v>
      </c>
      <c r="L10" s="1096" t="n">
        <v>10</v>
      </c>
      <c r="M10" s="1097" t="n">
        <v>11</v>
      </c>
      <c r="N10" s="1096" t="n">
        <v>12</v>
      </c>
      <c r="O10" s="1097" t="n">
        <v>13</v>
      </c>
      <c r="P10" s="1096" t="n">
        <v>14</v>
      </c>
      <c r="Q10" s="1097" t="n">
        <v>15</v>
      </c>
      <c r="R10" s="1096" t="n">
        <v>16</v>
      </c>
      <c r="S10" s="1097" t="n">
        <v>17</v>
      </c>
      <c r="T10" s="1096" t="n">
        <v>18</v>
      </c>
      <c r="U10" s="1097" t="n">
        <v>19</v>
      </c>
    </row>
    <row r="11" s="1091" customFormat="true" ht="15.75" hidden="false" customHeight="true" outlineLevel="0" collapsed="false">
      <c r="A11" s="1098" t="s">
        <v>71</v>
      </c>
      <c r="B11" s="1098"/>
      <c r="C11" s="1039" t="n">
        <v>11</v>
      </c>
      <c r="D11" s="1039" t="n">
        <v>0</v>
      </c>
      <c r="E11" s="1039" t="n">
        <v>11</v>
      </c>
      <c r="F11" s="1039" t="n">
        <v>11</v>
      </c>
      <c r="G11" s="1039" t="n">
        <v>0</v>
      </c>
      <c r="H11" s="1039" t="n">
        <v>11</v>
      </c>
      <c r="I11" s="1039" t="n">
        <v>11</v>
      </c>
      <c r="J11" s="1039" t="n">
        <v>8</v>
      </c>
      <c r="K11" s="1039" t="n">
        <v>3</v>
      </c>
      <c r="L11" s="1039" t="n">
        <v>0</v>
      </c>
      <c r="M11" s="1039" t="n">
        <v>0</v>
      </c>
      <c r="N11" s="1039" t="n">
        <v>0</v>
      </c>
      <c r="O11" s="1039" t="n">
        <v>0</v>
      </c>
      <c r="P11" s="1039" t="n">
        <v>11</v>
      </c>
      <c r="Q11" s="1039" t="n">
        <v>2</v>
      </c>
      <c r="R11" s="1039" t="n">
        <v>0</v>
      </c>
      <c r="S11" s="1039" t="n">
        <v>0</v>
      </c>
      <c r="T11" s="1039" t="n">
        <v>4</v>
      </c>
      <c r="U11" s="1039" t="n">
        <v>5</v>
      </c>
    </row>
    <row r="12" s="1091" customFormat="true" ht="15.75" hidden="false" customHeight="true" outlineLevel="0" collapsed="false">
      <c r="A12" s="1099" t="s">
        <v>23</v>
      </c>
      <c r="B12" s="1100" t="s">
        <v>281</v>
      </c>
      <c r="C12" s="1101" t="n">
        <v>2</v>
      </c>
      <c r="D12" s="1102"/>
      <c r="E12" s="1102" t="n">
        <v>2</v>
      </c>
      <c r="F12" s="1101" t="n">
        <v>2</v>
      </c>
      <c r="G12" s="1102"/>
      <c r="H12" s="1102" t="n">
        <v>2</v>
      </c>
      <c r="I12" s="1101" t="n">
        <v>2</v>
      </c>
      <c r="J12" s="1102"/>
      <c r="K12" s="1102" t="n">
        <v>2</v>
      </c>
      <c r="L12" s="1101" t="n">
        <v>0</v>
      </c>
      <c r="M12" s="1102"/>
      <c r="N12" s="1102"/>
      <c r="O12" s="1102"/>
      <c r="P12" s="1101" t="n">
        <v>2</v>
      </c>
      <c r="Q12" s="1102"/>
      <c r="R12" s="1102"/>
      <c r="S12" s="1102"/>
      <c r="T12" s="1102" t="n">
        <v>1</v>
      </c>
      <c r="U12" s="1102" t="n">
        <v>1</v>
      </c>
    </row>
    <row r="13" s="1091" customFormat="true" ht="15.75" hidden="false" customHeight="true" outlineLevel="0" collapsed="false">
      <c r="A13" s="1103" t="s">
        <v>25</v>
      </c>
      <c r="B13" s="1044" t="s">
        <v>74</v>
      </c>
      <c r="C13" s="1101" t="n">
        <v>0</v>
      </c>
      <c r="D13" s="1101"/>
      <c r="E13" s="1101"/>
      <c r="F13" s="1101" t="n">
        <v>0</v>
      </c>
      <c r="G13" s="1101"/>
      <c r="H13" s="1101"/>
      <c r="I13" s="1101" t="n">
        <v>0</v>
      </c>
      <c r="J13" s="1101"/>
      <c r="K13" s="1101"/>
      <c r="L13" s="1101" t="n">
        <v>0</v>
      </c>
      <c r="M13" s="1101"/>
      <c r="N13" s="1101"/>
      <c r="O13" s="1101"/>
      <c r="P13" s="1101" t="n">
        <v>0</v>
      </c>
      <c r="Q13" s="1101"/>
      <c r="R13" s="1101"/>
      <c r="S13" s="1101"/>
      <c r="T13" s="1101"/>
      <c r="U13" s="1101" t="n">
        <v>0</v>
      </c>
    </row>
    <row r="14" s="1091" customFormat="true" ht="15.75" hidden="false" customHeight="true" outlineLevel="0" collapsed="false">
      <c r="A14" s="1104" t="n">
        <v>1</v>
      </c>
      <c r="B14" s="998" t="s">
        <v>680</v>
      </c>
      <c r="C14" s="1101" t="n">
        <v>0</v>
      </c>
      <c r="D14" s="1102"/>
      <c r="E14" s="1102"/>
      <c r="F14" s="1101" t="n">
        <v>0</v>
      </c>
      <c r="G14" s="1102"/>
      <c r="H14" s="1102"/>
      <c r="I14" s="1101" t="n">
        <v>0</v>
      </c>
      <c r="J14" s="1102"/>
      <c r="K14" s="1102"/>
      <c r="L14" s="1101" t="n">
        <v>0</v>
      </c>
      <c r="M14" s="1102"/>
      <c r="N14" s="1102"/>
      <c r="O14" s="1102"/>
      <c r="P14" s="1101" t="n">
        <v>0</v>
      </c>
      <c r="Q14" s="1102"/>
      <c r="R14" s="1102"/>
      <c r="S14" s="1102"/>
      <c r="T14" s="1102"/>
      <c r="U14" s="1102" t="n">
        <v>0</v>
      </c>
    </row>
    <row r="15" s="1091" customFormat="true" ht="15.75" hidden="false" customHeight="true" outlineLevel="0" collapsed="false">
      <c r="A15" s="1104" t="n">
        <v>2</v>
      </c>
      <c r="B15" s="998" t="s">
        <v>681</v>
      </c>
      <c r="C15" s="1101" t="n">
        <v>0</v>
      </c>
      <c r="D15" s="1102"/>
      <c r="E15" s="1102"/>
      <c r="F15" s="1101" t="n">
        <v>0</v>
      </c>
      <c r="G15" s="1102"/>
      <c r="H15" s="1102"/>
      <c r="I15" s="1101" t="n">
        <v>0</v>
      </c>
      <c r="J15" s="1102"/>
      <c r="K15" s="1102"/>
      <c r="L15" s="1101" t="n">
        <v>0</v>
      </c>
      <c r="M15" s="1102"/>
      <c r="N15" s="1102"/>
      <c r="O15" s="1102"/>
      <c r="P15" s="1101" t="n">
        <v>0</v>
      </c>
      <c r="Q15" s="1102"/>
      <c r="R15" s="1102"/>
      <c r="S15" s="1102"/>
      <c r="T15" s="1102"/>
      <c r="U15" s="1102" t="n">
        <v>0</v>
      </c>
    </row>
    <row r="16" s="1091" customFormat="true" ht="15.75" hidden="false" customHeight="true" outlineLevel="0" collapsed="false">
      <c r="A16" s="1104" t="n">
        <v>3</v>
      </c>
      <c r="B16" s="998" t="s">
        <v>682</v>
      </c>
      <c r="C16" s="1101" t="n">
        <v>0</v>
      </c>
      <c r="D16" s="1102"/>
      <c r="E16" s="1102"/>
      <c r="F16" s="1101" t="n">
        <v>0</v>
      </c>
      <c r="G16" s="1102"/>
      <c r="H16" s="1102"/>
      <c r="I16" s="1101" t="n">
        <v>0</v>
      </c>
      <c r="J16" s="1102"/>
      <c r="K16" s="1102"/>
      <c r="L16" s="1101" t="n">
        <v>0</v>
      </c>
      <c r="M16" s="1102"/>
      <c r="N16" s="1102"/>
      <c r="O16" s="1102"/>
      <c r="P16" s="1101" t="n">
        <v>0</v>
      </c>
      <c r="Q16" s="1102"/>
      <c r="R16" s="1102"/>
      <c r="S16" s="1102"/>
      <c r="T16" s="1102"/>
      <c r="U16" s="1102" t="n">
        <v>0</v>
      </c>
    </row>
    <row r="17" s="1091" customFormat="true" ht="15.75" hidden="false" customHeight="true" outlineLevel="0" collapsed="false">
      <c r="A17" s="1104" t="n">
        <v>4</v>
      </c>
      <c r="B17" s="998" t="s">
        <v>683</v>
      </c>
      <c r="C17" s="1101" t="n">
        <v>0</v>
      </c>
      <c r="D17" s="1102"/>
      <c r="E17" s="1102"/>
      <c r="F17" s="1101" t="n">
        <v>0</v>
      </c>
      <c r="G17" s="1102"/>
      <c r="H17" s="1102"/>
      <c r="I17" s="1101" t="n">
        <v>0</v>
      </c>
      <c r="J17" s="1102"/>
      <c r="K17" s="1102"/>
      <c r="L17" s="1101" t="n">
        <v>0</v>
      </c>
      <c r="M17" s="1102"/>
      <c r="N17" s="1102"/>
      <c r="O17" s="1102"/>
      <c r="P17" s="1101" t="n">
        <v>0</v>
      </c>
      <c r="Q17" s="1102"/>
      <c r="R17" s="1102"/>
      <c r="S17" s="1102"/>
      <c r="T17" s="1102"/>
      <c r="U17" s="1102" t="n">
        <v>0</v>
      </c>
    </row>
    <row r="18" s="1091" customFormat="true" ht="15.75" hidden="false" customHeight="true" outlineLevel="0" collapsed="false">
      <c r="A18" s="1104" t="n">
        <v>5</v>
      </c>
      <c r="B18" s="998" t="s">
        <v>684</v>
      </c>
      <c r="C18" s="1101" t="n">
        <v>0</v>
      </c>
      <c r="D18" s="1102"/>
      <c r="E18" s="1102"/>
      <c r="F18" s="1101"/>
      <c r="G18" s="1102"/>
      <c r="H18" s="1102"/>
      <c r="I18" s="1101"/>
      <c r="J18" s="1102"/>
      <c r="K18" s="1102"/>
      <c r="L18" s="1101"/>
      <c r="M18" s="1102"/>
      <c r="N18" s="1102"/>
      <c r="O18" s="1102"/>
      <c r="P18" s="1101" t="n">
        <v>0</v>
      </c>
      <c r="Q18" s="1102"/>
      <c r="R18" s="1102"/>
      <c r="S18" s="1102"/>
      <c r="T18" s="1102"/>
      <c r="U18" s="1102" t="n">
        <v>0</v>
      </c>
    </row>
    <row r="19" s="1091" customFormat="true" ht="15.75" hidden="false" customHeight="true" outlineLevel="0" collapsed="false">
      <c r="A19" s="1104" t="n">
        <v>6</v>
      </c>
      <c r="B19" s="998" t="s">
        <v>685</v>
      </c>
      <c r="C19" s="1101" t="n">
        <v>5</v>
      </c>
      <c r="D19" s="1102"/>
      <c r="E19" s="1102" t="n">
        <v>5</v>
      </c>
      <c r="F19" s="1101" t="n">
        <v>5</v>
      </c>
      <c r="G19" s="1102"/>
      <c r="H19" s="1102" t="n">
        <v>5</v>
      </c>
      <c r="I19" s="1101" t="n">
        <v>5</v>
      </c>
      <c r="J19" s="1102" t="n">
        <v>4</v>
      </c>
      <c r="K19" s="1102" t="n">
        <v>1</v>
      </c>
      <c r="L19" s="1101" t="n">
        <v>0</v>
      </c>
      <c r="M19" s="1102"/>
      <c r="N19" s="1102"/>
      <c r="O19" s="1102"/>
      <c r="P19" s="1101" t="n">
        <v>5</v>
      </c>
      <c r="Q19" s="1102" t="n">
        <v>2</v>
      </c>
      <c r="R19" s="1102"/>
      <c r="S19" s="1102"/>
      <c r="T19" s="1102" t="n">
        <v>1</v>
      </c>
      <c r="U19" s="1102" t="n">
        <v>2</v>
      </c>
    </row>
    <row r="20" s="1091" customFormat="true" ht="15.75" hidden="false" customHeight="true" outlineLevel="0" collapsed="false">
      <c r="A20" s="1104" t="n">
        <v>7</v>
      </c>
      <c r="B20" s="998" t="s">
        <v>686</v>
      </c>
      <c r="C20" s="1101" t="n">
        <v>0</v>
      </c>
      <c r="D20" s="1102"/>
      <c r="E20" s="1102"/>
      <c r="F20" s="1101" t="n">
        <v>0</v>
      </c>
      <c r="G20" s="1102"/>
      <c r="H20" s="1102"/>
      <c r="I20" s="1101" t="n">
        <v>0</v>
      </c>
      <c r="J20" s="1102"/>
      <c r="K20" s="1102"/>
      <c r="L20" s="1101" t="n">
        <v>0</v>
      </c>
      <c r="M20" s="1102"/>
      <c r="N20" s="1102"/>
      <c r="O20" s="1102"/>
      <c r="P20" s="1101" t="n">
        <v>0</v>
      </c>
      <c r="Q20" s="1102"/>
      <c r="R20" s="1102"/>
      <c r="S20" s="1102"/>
      <c r="T20" s="1102"/>
      <c r="U20" s="1102" t="n">
        <v>0</v>
      </c>
    </row>
    <row r="21" s="1091" customFormat="true" ht="15.75" hidden="false" customHeight="true" outlineLevel="0" collapsed="false">
      <c r="A21" s="1104" t="n">
        <v>8</v>
      </c>
      <c r="B21" s="998" t="s">
        <v>687</v>
      </c>
      <c r="C21" s="1101" t="n">
        <v>1</v>
      </c>
      <c r="D21" s="1102"/>
      <c r="E21" s="1102" t="n">
        <v>1</v>
      </c>
      <c r="F21" s="1101" t="n">
        <v>1</v>
      </c>
      <c r="G21" s="1102"/>
      <c r="H21" s="1102" t="n">
        <v>1</v>
      </c>
      <c r="I21" s="1101" t="n">
        <v>1</v>
      </c>
      <c r="J21" s="1102" t="n">
        <v>1</v>
      </c>
      <c r="K21" s="1102"/>
      <c r="L21" s="1101" t="n">
        <v>0</v>
      </c>
      <c r="M21" s="1102"/>
      <c r="N21" s="1102"/>
      <c r="O21" s="1102"/>
      <c r="P21" s="1101" t="n">
        <v>1</v>
      </c>
      <c r="Q21" s="1102"/>
      <c r="R21" s="1102"/>
      <c r="S21" s="1102"/>
      <c r="T21" s="1102" t="n">
        <v>1</v>
      </c>
      <c r="U21" s="1102" t="n">
        <v>0</v>
      </c>
    </row>
    <row r="22" s="1091" customFormat="true" ht="15.75" hidden="false" customHeight="true" outlineLevel="0" collapsed="false">
      <c r="A22" s="1104" t="n">
        <v>9</v>
      </c>
      <c r="B22" s="998" t="s">
        <v>688</v>
      </c>
      <c r="C22" s="1101" t="n">
        <v>0</v>
      </c>
      <c r="D22" s="1102"/>
      <c r="E22" s="1102"/>
      <c r="F22" s="1101" t="n">
        <v>1</v>
      </c>
      <c r="G22" s="1102"/>
      <c r="H22" s="1102" t="n">
        <v>1</v>
      </c>
      <c r="I22" s="1101" t="n">
        <v>1</v>
      </c>
      <c r="J22" s="1102" t="n">
        <v>1</v>
      </c>
      <c r="K22" s="1102"/>
      <c r="L22" s="1101" t="n">
        <v>0</v>
      </c>
      <c r="M22" s="1102"/>
      <c r="N22" s="1102"/>
      <c r="O22" s="1102"/>
      <c r="P22" s="1101" t="n">
        <v>1</v>
      </c>
      <c r="Q22" s="1102"/>
      <c r="R22" s="1102"/>
      <c r="S22" s="1102"/>
      <c r="T22" s="1102"/>
      <c r="U22" s="1102" t="n">
        <v>1</v>
      </c>
    </row>
    <row r="23" s="1091" customFormat="true" ht="15.75" hidden="false" customHeight="true" outlineLevel="0" collapsed="false">
      <c r="A23" s="1104" t="n">
        <v>10</v>
      </c>
      <c r="B23" s="998" t="s">
        <v>689</v>
      </c>
      <c r="C23" s="1101" t="n">
        <v>1</v>
      </c>
      <c r="D23" s="1102"/>
      <c r="E23" s="1102" t="n">
        <v>1</v>
      </c>
      <c r="F23" s="1101" t="n">
        <v>0</v>
      </c>
      <c r="G23" s="1102"/>
      <c r="H23" s="1102"/>
      <c r="I23" s="1101" t="n">
        <v>0</v>
      </c>
      <c r="J23" s="1102"/>
      <c r="K23" s="1102"/>
      <c r="L23" s="1101" t="n">
        <v>0</v>
      </c>
      <c r="M23" s="1102"/>
      <c r="N23" s="1102"/>
      <c r="O23" s="1102"/>
      <c r="P23" s="1101" t="n">
        <v>0</v>
      </c>
      <c r="Q23" s="1102"/>
      <c r="R23" s="1102"/>
      <c r="S23" s="1102"/>
      <c r="T23" s="1102"/>
      <c r="U23" s="1102" t="n">
        <v>0</v>
      </c>
    </row>
    <row r="24" s="1091" customFormat="true" ht="15.75" hidden="false" customHeight="true" outlineLevel="0" collapsed="false">
      <c r="A24" s="1104" t="n">
        <v>11</v>
      </c>
      <c r="B24" s="998" t="s">
        <v>690</v>
      </c>
      <c r="C24" s="1101" t="n">
        <v>1</v>
      </c>
      <c r="D24" s="1102"/>
      <c r="E24" s="1102" t="n">
        <v>1</v>
      </c>
      <c r="F24" s="1101" t="n">
        <v>1</v>
      </c>
      <c r="G24" s="1102"/>
      <c r="H24" s="1102" t="n">
        <v>1</v>
      </c>
      <c r="I24" s="1101" t="n">
        <v>1</v>
      </c>
      <c r="J24" s="1102" t="n">
        <v>1</v>
      </c>
      <c r="K24" s="1102"/>
      <c r="L24" s="1101" t="n">
        <v>0</v>
      </c>
      <c r="M24" s="1102"/>
      <c r="N24" s="1102"/>
      <c r="O24" s="1102"/>
      <c r="P24" s="1101" t="n">
        <v>1</v>
      </c>
      <c r="Q24" s="1102"/>
      <c r="R24" s="1102"/>
      <c r="S24" s="1102"/>
      <c r="T24" s="1102"/>
      <c r="U24" s="1102" t="n">
        <v>1</v>
      </c>
    </row>
    <row r="25" s="1091" customFormat="true" ht="15.75" hidden="false" customHeight="true" outlineLevel="0" collapsed="false">
      <c r="A25" s="1104" t="n">
        <v>12</v>
      </c>
      <c r="B25" s="998" t="s">
        <v>691</v>
      </c>
      <c r="C25" s="1101" t="n">
        <v>1</v>
      </c>
      <c r="D25" s="1102"/>
      <c r="E25" s="1102" t="n">
        <v>1</v>
      </c>
      <c r="F25" s="1101" t="n">
        <v>1</v>
      </c>
      <c r="G25" s="1102"/>
      <c r="H25" s="1102" t="n">
        <v>1</v>
      </c>
      <c r="I25" s="1101" t="n">
        <v>1</v>
      </c>
      <c r="J25" s="1102" t="n">
        <v>1</v>
      </c>
      <c r="K25" s="1102"/>
      <c r="L25" s="1101" t="n">
        <v>0</v>
      </c>
      <c r="M25" s="1102"/>
      <c r="N25" s="1102"/>
      <c r="O25" s="1102"/>
      <c r="P25" s="1101" t="n">
        <v>1</v>
      </c>
      <c r="Q25" s="1102"/>
      <c r="R25" s="1102"/>
      <c r="S25" s="1102"/>
      <c r="T25" s="1102" t="n">
        <v>1</v>
      </c>
      <c r="U25" s="1102" t="n">
        <v>0</v>
      </c>
    </row>
    <row r="26" customFormat="false" ht="26.25" hidden="false" customHeight="true" outlineLevel="0" collapsed="false">
      <c r="A26" s="1105"/>
      <c r="B26" s="1106"/>
      <c r="C26" s="1106"/>
      <c r="D26" s="1106"/>
      <c r="E26" s="1106"/>
      <c r="F26" s="1106"/>
      <c r="G26" s="1106"/>
      <c r="H26" s="1107"/>
      <c r="I26" s="1107"/>
      <c r="J26" s="1107"/>
      <c r="K26" s="1107"/>
      <c r="L26" s="1107"/>
      <c r="M26" s="1108"/>
      <c r="N26" s="1053" t="str">
        <f aca="false">'Thong tin'!B8</f>
        <v>Đồng Tháp, ngày 03 tháng 8 năm 2018</v>
      </c>
      <c r="O26" s="1053"/>
      <c r="P26" s="1053"/>
      <c r="Q26" s="1053"/>
      <c r="R26" s="1053"/>
      <c r="S26" s="1053"/>
      <c r="T26" s="1053"/>
      <c r="U26" s="1053"/>
    </row>
    <row r="27" customFormat="false" ht="18.75" hidden="false" customHeight="true" outlineLevel="0" collapsed="false">
      <c r="A27" s="1105"/>
      <c r="B27" s="1109" t="s">
        <v>763</v>
      </c>
      <c r="C27" s="1109"/>
      <c r="D27" s="1109"/>
      <c r="E27" s="1109"/>
      <c r="F27" s="1109"/>
      <c r="G27" s="1110"/>
      <c r="H27" s="1055"/>
      <c r="I27" s="1055"/>
      <c r="J27" s="1055"/>
      <c r="K27" s="1055"/>
      <c r="L27" s="1055"/>
      <c r="M27" s="1111"/>
      <c r="N27" s="1112" t="str">
        <f aca="false">'Thong tin'!B7</f>
        <v>CỤC TRƯỞNG</v>
      </c>
      <c r="O27" s="1112"/>
      <c r="P27" s="1112"/>
      <c r="Q27" s="1112"/>
      <c r="R27" s="1112"/>
      <c r="S27" s="1112"/>
      <c r="T27" s="1112"/>
      <c r="U27" s="1112"/>
    </row>
    <row r="28" customFormat="false" ht="18.75" hidden="false" customHeight="true" outlineLevel="0" collapsed="false">
      <c r="A28" s="1113"/>
      <c r="B28" s="1114"/>
      <c r="C28" s="1114"/>
      <c r="D28" s="1114"/>
      <c r="E28" s="1114"/>
      <c r="F28" s="1114"/>
      <c r="G28" s="1115"/>
      <c r="H28" s="1115"/>
      <c r="I28" s="1115"/>
      <c r="J28" s="1115"/>
      <c r="K28" s="1115"/>
      <c r="L28" s="1115"/>
      <c r="M28" s="1115"/>
      <c r="N28" s="1116"/>
      <c r="O28" s="1116"/>
      <c r="P28" s="1116"/>
      <c r="Q28" s="1116"/>
      <c r="R28" s="1116"/>
      <c r="S28" s="1116"/>
      <c r="T28" s="1116"/>
      <c r="U28" s="1116"/>
    </row>
    <row r="29" customFormat="false" ht="31.5" hidden="false" customHeight="true" outlineLevel="0" collapsed="false">
      <c r="B29" s="1117"/>
      <c r="C29" s="1117"/>
      <c r="D29" s="1117"/>
      <c r="E29" s="1117"/>
      <c r="F29" s="1117"/>
      <c r="G29" s="1111"/>
      <c r="H29" s="1111"/>
      <c r="I29" s="1111"/>
      <c r="J29" s="1111"/>
      <c r="K29" s="1111"/>
      <c r="L29" s="1111"/>
      <c r="M29" s="1111"/>
      <c r="N29" s="1111"/>
      <c r="O29" s="1111"/>
      <c r="P29" s="1117"/>
      <c r="Q29" s="1117"/>
      <c r="R29" s="1117"/>
      <c r="S29" s="1117"/>
      <c r="T29" s="1111"/>
      <c r="U29" s="1111"/>
    </row>
    <row r="30" customFormat="false" ht="18" hidden="false" customHeight="false" outlineLevel="0" collapsed="false">
      <c r="B30" s="1111"/>
      <c r="C30" s="1111"/>
      <c r="D30" s="1111"/>
      <c r="E30" s="1111"/>
      <c r="F30" s="1111"/>
      <c r="G30" s="1111"/>
      <c r="H30" s="1111"/>
      <c r="I30" s="1111"/>
      <c r="J30" s="1111"/>
      <c r="K30" s="1111"/>
      <c r="L30" s="1111"/>
      <c r="M30" s="1111"/>
      <c r="N30" s="1111"/>
      <c r="O30" s="1111"/>
      <c r="P30" s="1111"/>
      <c r="Q30" s="1111"/>
      <c r="R30" s="1111"/>
      <c r="S30" s="1111"/>
      <c r="T30" s="1111"/>
      <c r="U30" s="1111"/>
    </row>
    <row r="31" customFormat="false" ht="18" hidden="false" customHeight="false" outlineLevel="0" collapsed="false">
      <c r="B31" s="1111"/>
      <c r="C31" s="1111"/>
      <c r="D31" s="1111"/>
      <c r="E31" s="1111"/>
      <c r="F31" s="1111"/>
      <c r="G31" s="1111"/>
      <c r="H31" s="1111"/>
      <c r="I31" s="1111"/>
      <c r="J31" s="1111"/>
      <c r="K31" s="1111"/>
      <c r="L31" s="1111"/>
      <c r="M31" s="1111"/>
      <c r="N31" s="1111"/>
      <c r="O31" s="1111"/>
      <c r="P31" s="1111"/>
      <c r="Q31" s="1111"/>
      <c r="R31" s="1111"/>
      <c r="S31" s="1111"/>
      <c r="T31" s="1111"/>
      <c r="U31" s="1111"/>
    </row>
    <row r="32" customFormat="false" ht="18.75" hidden="false" customHeight="false" outlineLevel="0" collapsed="false">
      <c r="B32" s="1010" t="str">
        <f aca="false">'Thong tin'!B5</f>
        <v>Nguyễn Chí Hòa</v>
      </c>
      <c r="C32" s="1010"/>
      <c r="D32" s="1010"/>
      <c r="E32" s="1010"/>
      <c r="F32" s="1010"/>
      <c r="G32" s="1010"/>
      <c r="H32" s="1118"/>
      <c r="I32" s="1119"/>
      <c r="J32" s="1119"/>
      <c r="K32" s="1119"/>
      <c r="L32" s="1119"/>
      <c r="M32" s="1119"/>
      <c r="N32" s="931" t="str">
        <f aca="false">'Thong tin'!B6</f>
        <v>Bùi Văn Tấn</v>
      </c>
      <c r="O32" s="931"/>
      <c r="P32" s="931"/>
      <c r="Q32" s="931"/>
      <c r="R32" s="931"/>
      <c r="S32" s="931"/>
      <c r="T32" s="931"/>
      <c r="U32" s="931"/>
    </row>
    <row r="33" customFormat="false" ht="12.75" hidden="true" customHeight="false" outlineLevel="0" collapsed="false"/>
    <row r="34" customFormat="false" ht="13.5" hidden="true" customHeight="false" outlineLevel="0" collapsed="false">
      <c r="A34" s="1120" t="s">
        <v>237</v>
      </c>
      <c r="O34" s="1121"/>
      <c r="P34" s="1121"/>
      <c r="Q34" s="1121"/>
      <c r="R34" s="1121"/>
      <c r="S34" s="1121"/>
      <c r="T34" s="1121"/>
    </row>
    <row r="35" customFormat="false" ht="12.75" hidden="true" customHeight="true" outlineLevel="0" collapsed="false">
      <c r="B35" s="1122" t="s">
        <v>764</v>
      </c>
      <c r="C35" s="1122"/>
      <c r="D35" s="1122"/>
      <c r="E35" s="1122"/>
      <c r="F35" s="1122"/>
      <c r="G35" s="1122"/>
      <c r="H35" s="1122"/>
      <c r="I35" s="1122"/>
      <c r="J35" s="1122"/>
      <c r="K35" s="1122"/>
      <c r="L35" s="1123"/>
      <c r="M35" s="1123"/>
      <c r="N35" s="1123"/>
    </row>
    <row r="36" customFormat="false" ht="12.75" hidden="true" customHeight="true" outlineLevel="0" collapsed="false">
      <c r="A36" s="1123"/>
      <c r="B36" s="1124" t="s">
        <v>765</v>
      </c>
      <c r="C36" s="1123"/>
      <c r="D36" s="1123"/>
      <c r="E36" s="1123"/>
      <c r="F36" s="1123"/>
      <c r="G36" s="1123"/>
      <c r="H36" s="1123"/>
      <c r="I36" s="1123"/>
      <c r="J36" s="1123"/>
      <c r="K36" s="1123"/>
      <c r="L36" s="1123"/>
      <c r="M36" s="1123"/>
      <c r="N36" s="1123"/>
    </row>
    <row r="37" customFormat="false" ht="12.75" hidden="true" customHeight="true" outlineLevel="0" collapsed="false">
      <c r="B37" s="1125" t="s">
        <v>766</v>
      </c>
      <c r="C37" s="1057"/>
      <c r="D37" s="1057"/>
      <c r="E37" s="1057"/>
      <c r="F37" s="1057"/>
      <c r="G37" s="1057"/>
      <c r="H37" s="1057"/>
      <c r="I37" s="1057"/>
      <c r="J37" s="1057"/>
      <c r="K37" s="1057"/>
      <c r="L37" s="1057"/>
      <c r="M37" s="1057"/>
      <c r="N37" s="1057"/>
    </row>
  </sheetData>
  <mergeCells count="42">
    <mergeCell ref="F1:N2"/>
    <mergeCell ref="P1:U1"/>
    <mergeCell ref="A2:D2"/>
    <mergeCell ref="P2:U2"/>
    <mergeCell ref="A3:D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6:G26"/>
    <mergeCell ref="N26:U26"/>
    <mergeCell ref="B27:F27"/>
    <mergeCell ref="N27:U27"/>
    <mergeCell ref="B28:F28"/>
    <mergeCell ref="N28:U28"/>
    <mergeCell ref="B29:F29"/>
    <mergeCell ref="P29:S29"/>
    <mergeCell ref="B32:G32"/>
    <mergeCell ref="N32:U32"/>
    <mergeCell ref="O34:T34"/>
    <mergeCell ref="B35:K35"/>
  </mergeCells>
  <printOptions headings="false" gridLines="false" gridLinesSet="true" horizontalCentered="true" verticalCentered="false"/>
  <pageMargins left="0.329861111111111" right="0.35" top="0.2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11" activeCellId="0" sqref="C11:T25"/>
    </sheetView>
  </sheetViews>
  <sheetFormatPr defaultColWidth="8.9921875" defaultRowHeight="12.75" zeroHeight="false" outlineLevelRow="0" outlineLevelCol="0"/>
  <cols>
    <col collapsed="false" customWidth="true" hidden="false" outlineLevel="0" max="1" min="1" style="1057" width="3.62"/>
    <col collapsed="false" customWidth="true" hidden="false" outlineLevel="0" max="2" min="2" style="1057" width="18.24"/>
    <col collapsed="false" customWidth="true" hidden="false" outlineLevel="0" max="3" min="3" style="1057" width="10.62"/>
    <col collapsed="false" customWidth="true" hidden="false" outlineLevel="0" max="4" min="4" style="1057" width="6.86"/>
    <col collapsed="false" customWidth="true" hidden="false" outlineLevel="0" max="8" min="5" style="1057" width="4.99"/>
    <col collapsed="false" customWidth="true" hidden="false" outlineLevel="0" max="9" min="9" style="1057" width="4.74"/>
    <col collapsed="false" customWidth="true" hidden="false" outlineLevel="0" max="10" min="10" style="1057" width="4.99"/>
    <col collapsed="false" customWidth="true" hidden="false" outlineLevel="0" max="11" min="11" style="1057" width="5.74"/>
    <col collapsed="false" customWidth="true" hidden="false" outlineLevel="0" max="12" min="12" style="1057" width="5.37"/>
    <col collapsed="false" customWidth="true" hidden="false" outlineLevel="0" max="13" min="13" style="1057" width="4.99"/>
    <col collapsed="false" customWidth="true" hidden="false" outlineLevel="0" max="14" min="14" style="1057" width="5.37"/>
    <col collapsed="false" customWidth="true" hidden="false" outlineLevel="0" max="15" min="15" style="1057" width="4.99"/>
    <col collapsed="false" customWidth="true" hidden="false" outlineLevel="0" max="16" min="16" style="1057" width="5.74"/>
    <col collapsed="false" customWidth="true" hidden="false" outlineLevel="0" max="20" min="17" style="1057" width="4.99"/>
    <col collapsed="false" customWidth="true" hidden="true" outlineLevel="0" max="21" min="21" style="1057" width="8.9"/>
    <col collapsed="false" customWidth="false" hidden="false" outlineLevel="0" max="257" min="22" style="1057" width="8.99"/>
  </cols>
  <sheetData>
    <row r="1" customFormat="false" ht="16.5" hidden="false" customHeight="true" outlineLevel="0" collapsed="false">
      <c r="A1" s="935" t="s">
        <v>167</v>
      </c>
      <c r="B1" s="935"/>
      <c r="C1" s="936"/>
      <c r="D1" s="1017" t="s">
        <v>168</v>
      </c>
      <c r="E1" s="1017"/>
      <c r="F1" s="1017"/>
      <c r="G1" s="1017"/>
      <c r="H1" s="1017"/>
      <c r="I1" s="1017"/>
      <c r="J1" s="1017"/>
      <c r="K1" s="1017"/>
      <c r="L1" s="1017"/>
      <c r="M1" s="1017"/>
      <c r="N1" s="1017"/>
      <c r="O1" s="1126"/>
      <c r="P1" s="1020" t="s">
        <v>701</v>
      </c>
      <c r="Q1" s="1019"/>
      <c r="R1" s="1019"/>
      <c r="S1" s="1019"/>
      <c r="T1" s="1019"/>
      <c r="U1" s="1127"/>
    </row>
    <row r="2" customFormat="false" ht="16.5" hidden="false" customHeight="true" outlineLevel="0" collapsed="false">
      <c r="A2" s="939" t="s">
        <v>42</v>
      </c>
      <c r="B2" s="939"/>
      <c r="C2" s="939"/>
      <c r="D2" s="1017"/>
      <c r="E2" s="1017"/>
      <c r="F2" s="1017"/>
      <c r="G2" s="1017"/>
      <c r="H2" s="1017"/>
      <c r="I2" s="1017"/>
      <c r="J2" s="1017"/>
      <c r="K2" s="1017"/>
      <c r="L2" s="1017"/>
      <c r="M2" s="1017"/>
      <c r="N2" s="1017"/>
      <c r="O2" s="1126"/>
      <c r="P2" s="1024" t="str">
        <f aca="false">'Thong tin'!B4</f>
        <v>CTHADS tỉnh Đồng Tháp</v>
      </c>
      <c r="Q2" s="1024"/>
      <c r="R2" s="1024"/>
      <c r="S2" s="1024"/>
      <c r="T2" s="1024"/>
      <c r="U2" s="1127"/>
    </row>
    <row r="3" customFormat="false" ht="16.5" hidden="false" customHeight="true" outlineLevel="0" collapsed="false">
      <c r="A3" s="902" t="s">
        <v>696</v>
      </c>
      <c r="B3" s="902"/>
      <c r="C3" s="902"/>
      <c r="D3" s="1026" t="str">
        <f aca="false">'Thong tin'!B3</f>
        <v>10 tháng / năm 2018</v>
      </c>
      <c r="E3" s="1026"/>
      <c r="F3" s="1026"/>
      <c r="G3" s="1026"/>
      <c r="H3" s="1026"/>
      <c r="I3" s="1026"/>
      <c r="J3" s="1026"/>
      <c r="K3" s="1026"/>
      <c r="L3" s="1026"/>
      <c r="M3" s="1026"/>
      <c r="N3" s="1026"/>
      <c r="O3" s="1126"/>
      <c r="P3" s="1025" t="s">
        <v>174</v>
      </c>
      <c r="Q3" s="1128"/>
      <c r="R3" s="1128"/>
      <c r="S3" s="1128"/>
      <c r="T3" s="1128"/>
      <c r="U3" s="1127"/>
    </row>
    <row r="4" customFormat="false" ht="16.5" hidden="false" customHeight="true" outlineLevel="0" collapsed="false">
      <c r="A4" s="941" t="s">
        <v>112</v>
      </c>
      <c r="B4" s="941"/>
      <c r="C4" s="941"/>
      <c r="D4" s="1129"/>
      <c r="E4" s="1129"/>
      <c r="F4" s="1129"/>
      <c r="G4" s="1129"/>
      <c r="H4" s="1129"/>
      <c r="I4" s="1129"/>
      <c r="J4" s="1129"/>
      <c r="K4" s="1129"/>
      <c r="L4" s="1129"/>
      <c r="M4" s="1129"/>
      <c r="N4" s="1129"/>
      <c r="O4" s="1126"/>
      <c r="P4" s="1024" t="s">
        <v>113</v>
      </c>
      <c r="Q4" s="1128"/>
      <c r="R4" s="1128"/>
      <c r="S4" s="1128"/>
      <c r="T4" s="1128"/>
      <c r="U4" s="1127"/>
    </row>
    <row r="5" customFormat="false" ht="16.5" hidden="false" customHeight="true" outlineLevel="0" collapsed="false">
      <c r="A5" s="1130"/>
      <c r="B5" s="1130"/>
      <c r="C5" s="1130"/>
      <c r="D5" s="1130"/>
      <c r="E5" s="1130"/>
      <c r="F5" s="1130"/>
      <c r="G5" s="1130"/>
      <c r="H5" s="1130"/>
      <c r="I5" s="1130"/>
      <c r="J5" s="1130"/>
      <c r="K5" s="1130"/>
      <c r="L5" s="1131"/>
      <c r="M5" s="1131"/>
      <c r="N5" s="1131"/>
      <c r="O5" s="1132"/>
      <c r="P5" s="1029" t="s">
        <v>175</v>
      </c>
      <c r="Q5" s="1132"/>
      <c r="R5" s="1132"/>
      <c r="S5" s="1132"/>
      <c r="T5" s="1132"/>
      <c r="U5" s="1133"/>
    </row>
    <row r="6" customFormat="false" ht="15.75" hidden="false" customHeight="true" outlineLevel="0" collapsed="false">
      <c r="A6" s="1134" t="s">
        <v>8</v>
      </c>
      <c r="B6" s="1134"/>
      <c r="C6" s="1135" t="s">
        <v>176</v>
      </c>
      <c r="D6" s="1136" t="s">
        <v>177</v>
      </c>
      <c r="E6" s="1136"/>
      <c r="F6" s="1136"/>
      <c r="G6" s="1136"/>
      <c r="H6" s="1136"/>
      <c r="I6" s="1136"/>
      <c r="J6" s="1136"/>
      <c r="K6" s="1136"/>
      <c r="L6" s="1136"/>
      <c r="M6" s="1136"/>
      <c r="N6" s="1136"/>
      <c r="O6" s="1136"/>
      <c r="P6" s="1136"/>
      <c r="Q6" s="1136"/>
      <c r="R6" s="1136"/>
      <c r="S6" s="1136"/>
      <c r="T6" s="1135" t="s">
        <v>178</v>
      </c>
      <c r="U6" s="1137"/>
    </row>
    <row r="7" s="1139" customFormat="true" ht="12.75" hidden="false" customHeight="true" outlineLevel="0" collapsed="false">
      <c r="A7" s="1134"/>
      <c r="B7" s="1134"/>
      <c r="C7" s="1135"/>
      <c r="D7" s="1135" t="s">
        <v>179</v>
      </c>
      <c r="E7" s="1138" t="s">
        <v>51</v>
      </c>
      <c r="F7" s="1138"/>
      <c r="G7" s="1138"/>
      <c r="H7" s="1138"/>
      <c r="I7" s="1138"/>
      <c r="J7" s="1138"/>
      <c r="K7" s="1138"/>
      <c r="L7" s="1138"/>
      <c r="M7" s="1138"/>
      <c r="N7" s="1138"/>
      <c r="O7" s="1138"/>
      <c r="P7" s="1138"/>
      <c r="Q7" s="1138"/>
      <c r="R7" s="1138"/>
      <c r="S7" s="1138"/>
      <c r="T7" s="1135"/>
    </row>
    <row r="8" s="1139" customFormat="true" ht="43.5" hidden="false" customHeight="true" outlineLevel="0" collapsed="false">
      <c r="A8" s="1134"/>
      <c r="B8" s="1134"/>
      <c r="C8" s="1135"/>
      <c r="D8" s="1135"/>
      <c r="E8" s="1140" t="s">
        <v>180</v>
      </c>
      <c r="F8" s="1140"/>
      <c r="G8" s="1140"/>
      <c r="H8" s="1135" t="s">
        <v>181</v>
      </c>
      <c r="I8" s="1135"/>
      <c r="J8" s="1135"/>
      <c r="K8" s="1135" t="s">
        <v>182</v>
      </c>
      <c r="L8" s="1135"/>
      <c r="M8" s="1135" t="s">
        <v>183</v>
      </c>
      <c r="N8" s="1135"/>
      <c r="O8" s="1135"/>
      <c r="P8" s="1135" t="s">
        <v>184</v>
      </c>
      <c r="Q8" s="1135" t="s">
        <v>185</v>
      </c>
      <c r="R8" s="1135" t="s">
        <v>186</v>
      </c>
      <c r="S8" s="1141" t="s">
        <v>187</v>
      </c>
      <c r="T8" s="1135"/>
      <c r="U8" s="1142" t="s">
        <v>188</v>
      </c>
    </row>
    <row r="9" s="1139" customFormat="true" ht="44.25" hidden="false" customHeight="true" outlineLevel="0" collapsed="false">
      <c r="A9" s="1134"/>
      <c r="B9" s="1134"/>
      <c r="C9" s="1135"/>
      <c r="D9" s="1135"/>
      <c r="E9" s="1140" t="s">
        <v>189</v>
      </c>
      <c r="F9" s="1135" t="s">
        <v>190</v>
      </c>
      <c r="G9" s="1135" t="s">
        <v>191</v>
      </c>
      <c r="H9" s="1135" t="s">
        <v>192</v>
      </c>
      <c r="I9" s="1135" t="s">
        <v>193</v>
      </c>
      <c r="J9" s="1135" t="s">
        <v>194</v>
      </c>
      <c r="K9" s="1135" t="s">
        <v>190</v>
      </c>
      <c r="L9" s="1135" t="s">
        <v>195</v>
      </c>
      <c r="M9" s="1135" t="s">
        <v>196</v>
      </c>
      <c r="N9" s="1135" t="s">
        <v>197</v>
      </c>
      <c r="O9" s="1135" t="s">
        <v>198</v>
      </c>
      <c r="P9" s="1135"/>
      <c r="Q9" s="1135"/>
      <c r="R9" s="1135"/>
      <c r="S9" s="1141"/>
      <c r="T9" s="1135"/>
      <c r="U9" s="1142"/>
    </row>
    <row r="10" s="1145" customFormat="true" ht="15.75" hidden="false" customHeight="true" outlineLevel="0" collapsed="false">
      <c r="A10" s="1143" t="s">
        <v>16</v>
      </c>
      <c r="B10" s="1143"/>
      <c r="C10" s="1144" t="n">
        <v>1</v>
      </c>
      <c r="D10" s="1144" t="n">
        <v>2</v>
      </c>
      <c r="E10" s="1144" t="n">
        <v>3</v>
      </c>
      <c r="F10" s="1144" t="n">
        <v>4</v>
      </c>
      <c r="G10" s="1144" t="n">
        <v>5</v>
      </c>
      <c r="H10" s="1144" t="n">
        <v>6</v>
      </c>
      <c r="I10" s="1144" t="n">
        <v>7</v>
      </c>
      <c r="J10" s="1144" t="n">
        <v>8</v>
      </c>
      <c r="K10" s="1144" t="n">
        <v>9</v>
      </c>
      <c r="L10" s="1144" t="n">
        <v>10</v>
      </c>
      <c r="M10" s="1144" t="n">
        <v>11</v>
      </c>
      <c r="N10" s="1144" t="n">
        <v>12</v>
      </c>
      <c r="O10" s="1144" t="n">
        <v>13</v>
      </c>
      <c r="P10" s="1144" t="n">
        <v>14</v>
      </c>
      <c r="Q10" s="1144" t="n">
        <v>15</v>
      </c>
      <c r="R10" s="1144" t="n">
        <v>16</v>
      </c>
      <c r="S10" s="1144" t="n">
        <v>17</v>
      </c>
      <c r="T10" s="1144" t="n">
        <v>18</v>
      </c>
      <c r="U10" s="1142"/>
    </row>
    <row r="11" s="1145" customFormat="true" ht="15.75" hidden="false" customHeight="true" outlineLevel="0" collapsed="false">
      <c r="A11" s="1146" t="s">
        <v>767</v>
      </c>
      <c r="B11" s="1146"/>
      <c r="C11" s="1147" t="n">
        <v>170</v>
      </c>
      <c r="D11" s="1147" t="n">
        <v>166</v>
      </c>
      <c r="E11" s="1147" t="n">
        <v>0</v>
      </c>
      <c r="F11" s="1147" t="n">
        <v>16</v>
      </c>
      <c r="G11" s="1147" t="n">
        <v>63</v>
      </c>
      <c r="H11" s="1147" t="n">
        <v>0</v>
      </c>
      <c r="I11" s="1147" t="n">
        <v>1</v>
      </c>
      <c r="J11" s="1147" t="n">
        <v>17</v>
      </c>
      <c r="K11" s="1147" t="n">
        <v>6</v>
      </c>
      <c r="L11" s="1147" t="n">
        <v>24</v>
      </c>
      <c r="M11" s="1147" t="n">
        <v>0</v>
      </c>
      <c r="N11" s="1147" t="n">
        <v>0</v>
      </c>
      <c r="O11" s="1147" t="n">
        <v>5</v>
      </c>
      <c r="P11" s="1147" t="n">
        <v>0</v>
      </c>
      <c r="Q11" s="1147" t="n">
        <v>22</v>
      </c>
      <c r="R11" s="1147" t="n">
        <v>0</v>
      </c>
      <c r="S11" s="1147" t="n">
        <v>12</v>
      </c>
      <c r="T11" s="1147" t="n">
        <v>4</v>
      </c>
      <c r="U11" s="1148" t="n">
        <f aca="false">D11-'[11]Báo cáo chất lượng CB Mẫu 14'!C14</f>
        <v>44</v>
      </c>
    </row>
    <row r="12" s="1145" customFormat="true" ht="15.75" hidden="false" customHeight="true" outlineLevel="0" collapsed="false">
      <c r="A12" s="1149" t="s">
        <v>23</v>
      </c>
      <c r="B12" s="1044" t="s">
        <v>73</v>
      </c>
      <c r="C12" s="1147" t="n">
        <v>28</v>
      </c>
      <c r="D12" s="1147" t="n">
        <v>28</v>
      </c>
      <c r="E12" s="1148"/>
      <c r="F12" s="1148" t="n">
        <v>5</v>
      </c>
      <c r="G12" s="1148" t="n">
        <v>7</v>
      </c>
      <c r="H12" s="1148"/>
      <c r="I12" s="1148" t="n">
        <v>1</v>
      </c>
      <c r="J12" s="1148" t="n">
        <v>4</v>
      </c>
      <c r="K12" s="1148" t="n">
        <v>0</v>
      </c>
      <c r="L12" s="1148" t="n">
        <v>4</v>
      </c>
      <c r="M12" s="1148"/>
      <c r="N12" s="1148"/>
      <c r="O12" s="1148" t="n">
        <v>1</v>
      </c>
      <c r="P12" s="1148"/>
      <c r="Q12" s="1148" t="n">
        <v>4</v>
      </c>
      <c r="R12" s="1148"/>
      <c r="S12" s="1148" t="n">
        <v>2</v>
      </c>
      <c r="T12" s="1148" t="n">
        <v>0</v>
      </c>
      <c r="U12" s="1148" t="n">
        <f aca="false">D12-'[11]Báo cáo chất lượng CB Mẫu 14'!C15</f>
        <v>3</v>
      </c>
    </row>
    <row r="13" s="1145" customFormat="true" ht="15.75" hidden="false" customHeight="true" outlineLevel="0" collapsed="false">
      <c r="A13" s="1150" t="s">
        <v>25</v>
      </c>
      <c r="B13" s="1044" t="s">
        <v>74</v>
      </c>
      <c r="C13" s="1147"/>
      <c r="D13" s="1147" t="n">
        <v>0</v>
      </c>
      <c r="E13" s="1147"/>
      <c r="F13" s="1147"/>
      <c r="G13" s="1147"/>
      <c r="H13" s="1147"/>
      <c r="I13" s="1147"/>
      <c r="J13" s="1147"/>
      <c r="K13" s="1147"/>
      <c r="L13" s="1147"/>
      <c r="M13" s="1147"/>
      <c r="N13" s="1147"/>
      <c r="O13" s="1147"/>
      <c r="P13" s="1147"/>
      <c r="Q13" s="1147"/>
      <c r="R13" s="1147"/>
      <c r="S13" s="1147"/>
      <c r="T13" s="1147" t="n">
        <v>0</v>
      </c>
      <c r="U13" s="1148" t="n">
        <f aca="false">D13-'[11]Báo cáo chất lượng CB Mẫu 14'!C16</f>
        <v>-97</v>
      </c>
    </row>
    <row r="14" s="1145" customFormat="true" ht="15.75" hidden="false" customHeight="true" outlineLevel="0" collapsed="false">
      <c r="A14" s="1151" t="n">
        <v>1</v>
      </c>
      <c r="B14" s="998" t="s">
        <v>680</v>
      </c>
      <c r="C14" s="1147" t="n">
        <v>10</v>
      </c>
      <c r="D14" s="1147" t="n">
        <v>10</v>
      </c>
      <c r="E14" s="1148"/>
      <c r="F14" s="1148" t="n">
        <v>1</v>
      </c>
      <c r="G14" s="1148" t="n">
        <v>2</v>
      </c>
      <c r="H14" s="1148"/>
      <c r="I14" s="1148"/>
      <c r="J14" s="1148" t="n">
        <v>1</v>
      </c>
      <c r="K14" s="1148" t="n">
        <v>1</v>
      </c>
      <c r="L14" s="1148" t="n">
        <v>3</v>
      </c>
      <c r="M14" s="1148"/>
      <c r="N14" s="1148"/>
      <c r="O14" s="1148" t="n">
        <v>0</v>
      </c>
      <c r="P14" s="1148"/>
      <c r="Q14" s="1148" t="n">
        <v>1</v>
      </c>
      <c r="R14" s="1148"/>
      <c r="S14" s="1148" t="n">
        <v>1</v>
      </c>
      <c r="T14" s="1148" t="n">
        <v>0</v>
      </c>
      <c r="U14" s="1148" t="n">
        <f aca="false">D14-'[11]Báo cáo chất lượng CB Mẫu 14'!C17</f>
        <v>2</v>
      </c>
    </row>
    <row r="15" s="1145" customFormat="true" ht="15.75" hidden="false" customHeight="true" outlineLevel="0" collapsed="false">
      <c r="A15" s="1151" t="n">
        <v>2</v>
      </c>
      <c r="B15" s="998" t="s">
        <v>681</v>
      </c>
      <c r="C15" s="1147" t="n">
        <v>9</v>
      </c>
      <c r="D15" s="1147" t="n">
        <v>9</v>
      </c>
      <c r="E15" s="1148"/>
      <c r="F15" s="1148" t="n">
        <v>1</v>
      </c>
      <c r="G15" s="1148" t="n">
        <v>2</v>
      </c>
      <c r="H15" s="1148"/>
      <c r="I15" s="1148"/>
      <c r="J15" s="1148" t="n">
        <v>1</v>
      </c>
      <c r="K15" s="1148" t="n">
        <v>1</v>
      </c>
      <c r="L15" s="1148" t="n">
        <v>2</v>
      </c>
      <c r="M15" s="1148"/>
      <c r="N15" s="1148"/>
      <c r="O15" s="1148" t="n">
        <v>0</v>
      </c>
      <c r="P15" s="1148"/>
      <c r="Q15" s="1148" t="n">
        <v>1</v>
      </c>
      <c r="R15" s="1148"/>
      <c r="S15" s="1148" t="n">
        <v>1</v>
      </c>
      <c r="T15" s="1148" t="n">
        <v>0</v>
      </c>
      <c r="U15" s="1148"/>
    </row>
    <row r="16" s="1145" customFormat="true" ht="15.75" hidden="false" customHeight="true" outlineLevel="0" collapsed="false">
      <c r="A16" s="1151" t="n">
        <v>3</v>
      </c>
      <c r="B16" s="998" t="s">
        <v>682</v>
      </c>
      <c r="C16" s="1147" t="n">
        <v>8</v>
      </c>
      <c r="D16" s="1147" t="n">
        <v>8</v>
      </c>
      <c r="E16" s="1148"/>
      <c r="F16" s="1148" t="n">
        <v>2</v>
      </c>
      <c r="G16" s="1148" t="n">
        <v>2</v>
      </c>
      <c r="H16" s="1148"/>
      <c r="I16" s="1148"/>
      <c r="J16" s="1148" t="n">
        <v>1</v>
      </c>
      <c r="K16" s="1148"/>
      <c r="L16" s="1148" t="n">
        <v>1</v>
      </c>
      <c r="M16" s="1148"/>
      <c r="N16" s="1148"/>
      <c r="O16" s="1148"/>
      <c r="P16" s="1148"/>
      <c r="Q16" s="1148" t="n">
        <v>1</v>
      </c>
      <c r="R16" s="1148"/>
      <c r="S16" s="1148" t="n">
        <v>1</v>
      </c>
      <c r="T16" s="1148" t="n">
        <v>0</v>
      </c>
      <c r="U16" s="1148"/>
    </row>
    <row r="17" s="1145" customFormat="true" ht="15.75" hidden="false" customHeight="true" outlineLevel="0" collapsed="false">
      <c r="A17" s="1151" t="n">
        <v>4</v>
      </c>
      <c r="B17" s="998" t="s">
        <v>683</v>
      </c>
      <c r="C17" s="1147" t="n">
        <v>10</v>
      </c>
      <c r="D17" s="1147" t="n">
        <v>10</v>
      </c>
      <c r="E17" s="1148"/>
      <c r="F17" s="1148" t="n">
        <v>1</v>
      </c>
      <c r="G17" s="1148" t="n">
        <v>4</v>
      </c>
      <c r="H17" s="1148"/>
      <c r="I17" s="1148"/>
      <c r="J17" s="1148" t="n">
        <v>1</v>
      </c>
      <c r="K17" s="1148"/>
      <c r="L17" s="1148" t="n">
        <v>2</v>
      </c>
      <c r="M17" s="1148"/>
      <c r="N17" s="1148"/>
      <c r="O17" s="1148" t="n">
        <v>0</v>
      </c>
      <c r="P17" s="1148"/>
      <c r="Q17" s="1148" t="n">
        <v>1</v>
      </c>
      <c r="R17" s="1148"/>
      <c r="S17" s="1148" t="n">
        <v>1</v>
      </c>
      <c r="T17" s="1148" t="n">
        <v>0</v>
      </c>
      <c r="U17" s="1148"/>
    </row>
    <row r="18" s="1145" customFormat="true" ht="15.75" hidden="false" customHeight="true" outlineLevel="0" collapsed="false">
      <c r="A18" s="1151" t="n">
        <v>5</v>
      </c>
      <c r="B18" s="998" t="s">
        <v>684</v>
      </c>
      <c r="C18" s="1147" t="n">
        <v>10</v>
      </c>
      <c r="D18" s="1147" t="n">
        <v>10</v>
      </c>
      <c r="E18" s="1148"/>
      <c r="F18" s="1148" t="n">
        <v>1</v>
      </c>
      <c r="G18" s="1148" t="n">
        <v>4</v>
      </c>
      <c r="H18" s="1148"/>
      <c r="I18" s="1148"/>
      <c r="J18" s="1148" t="n">
        <v>1</v>
      </c>
      <c r="K18" s="1148"/>
      <c r="L18" s="1148" t="n">
        <v>1</v>
      </c>
      <c r="M18" s="1148"/>
      <c r="N18" s="1148"/>
      <c r="O18" s="1148" t="n">
        <v>1</v>
      </c>
      <c r="P18" s="1148"/>
      <c r="Q18" s="1148" t="n">
        <v>1</v>
      </c>
      <c r="R18" s="1148"/>
      <c r="S18" s="1148" t="n">
        <v>1</v>
      </c>
      <c r="T18" s="1148" t="n">
        <v>0</v>
      </c>
      <c r="U18" s="1148"/>
    </row>
    <row r="19" s="1145" customFormat="true" ht="15.75" hidden="false" customHeight="true" outlineLevel="0" collapsed="false">
      <c r="A19" s="1151" t="n">
        <v>6</v>
      </c>
      <c r="B19" s="998" t="s">
        <v>685</v>
      </c>
      <c r="C19" s="1147" t="n">
        <v>16</v>
      </c>
      <c r="D19" s="1147" t="n">
        <v>16</v>
      </c>
      <c r="E19" s="1148"/>
      <c r="F19" s="1148" t="n">
        <v>2</v>
      </c>
      <c r="G19" s="1148" t="n">
        <v>6</v>
      </c>
      <c r="H19" s="1148"/>
      <c r="I19" s="1148"/>
      <c r="J19" s="1148" t="n">
        <v>2</v>
      </c>
      <c r="K19" s="1148"/>
      <c r="L19" s="1148" t="n">
        <v>2</v>
      </c>
      <c r="M19" s="1148"/>
      <c r="N19" s="1148"/>
      <c r="O19" s="1148" t="n">
        <v>1</v>
      </c>
      <c r="P19" s="1148"/>
      <c r="Q19" s="1148" t="n">
        <v>2</v>
      </c>
      <c r="R19" s="1148"/>
      <c r="S19" s="1148" t="n">
        <v>1</v>
      </c>
      <c r="T19" s="1148" t="n">
        <v>0</v>
      </c>
      <c r="U19" s="1148"/>
    </row>
    <row r="20" s="1145" customFormat="true" ht="15.75" hidden="false" customHeight="true" outlineLevel="0" collapsed="false">
      <c r="A20" s="1151" t="n">
        <v>7</v>
      </c>
      <c r="B20" s="998" t="s">
        <v>686</v>
      </c>
      <c r="C20" s="1147" t="n">
        <v>17</v>
      </c>
      <c r="D20" s="1147" t="n">
        <v>16</v>
      </c>
      <c r="E20" s="1148"/>
      <c r="F20" s="1148" t="n">
        <v>1</v>
      </c>
      <c r="G20" s="1148" t="n">
        <v>8</v>
      </c>
      <c r="H20" s="1148"/>
      <c r="I20" s="1148"/>
      <c r="J20" s="1148" t="n">
        <v>1</v>
      </c>
      <c r="K20" s="1148" t="n">
        <v>2</v>
      </c>
      <c r="L20" s="1148" t="n">
        <v>1</v>
      </c>
      <c r="M20" s="1148"/>
      <c r="N20" s="1148"/>
      <c r="O20" s="1148" t="n">
        <v>1</v>
      </c>
      <c r="P20" s="1148"/>
      <c r="Q20" s="1148" t="n">
        <v>2</v>
      </c>
      <c r="R20" s="1148"/>
      <c r="S20" s="1148"/>
      <c r="T20" s="1148" t="n">
        <v>1</v>
      </c>
      <c r="U20" s="1148" t="n">
        <f aca="false">D20-'[11]Báo cáo chất lượng CB Mẫu 14'!C18</f>
        <v>9</v>
      </c>
    </row>
    <row r="21" s="1145" customFormat="true" ht="15.75" hidden="false" customHeight="true" outlineLevel="0" collapsed="false">
      <c r="A21" s="1151" t="n">
        <v>8</v>
      </c>
      <c r="B21" s="998" t="s">
        <v>687</v>
      </c>
      <c r="C21" s="1147" t="n">
        <v>13</v>
      </c>
      <c r="D21" s="1147" t="n">
        <v>13</v>
      </c>
      <c r="E21" s="1148"/>
      <c r="F21" s="1148"/>
      <c r="G21" s="1148" t="n">
        <v>6</v>
      </c>
      <c r="H21" s="1148"/>
      <c r="I21" s="1148"/>
      <c r="J21" s="1148" t="n">
        <v>1</v>
      </c>
      <c r="K21" s="1148" t="n">
        <v>1</v>
      </c>
      <c r="L21" s="1148" t="n">
        <v>1</v>
      </c>
      <c r="M21" s="1148"/>
      <c r="N21" s="1148"/>
      <c r="O21" s="1148" t="n">
        <v>1</v>
      </c>
      <c r="P21" s="1148"/>
      <c r="Q21" s="1148" t="n">
        <v>2</v>
      </c>
      <c r="R21" s="1148"/>
      <c r="S21" s="1148" t="n">
        <v>1</v>
      </c>
      <c r="T21" s="1148" t="n">
        <v>0</v>
      </c>
      <c r="U21" s="1148" t="n">
        <f aca="false">D21-'[11]Báo cáo chất lượng CB Mẫu 14'!C19</f>
        <v>-1</v>
      </c>
    </row>
    <row r="22" s="1145" customFormat="true" ht="15.75" hidden="false" customHeight="true" outlineLevel="0" collapsed="false">
      <c r="A22" s="1151" t="n">
        <v>9</v>
      </c>
      <c r="B22" s="998" t="s">
        <v>688</v>
      </c>
      <c r="C22" s="1147" t="n">
        <v>12</v>
      </c>
      <c r="D22" s="1147" t="n">
        <v>12</v>
      </c>
      <c r="E22" s="1148"/>
      <c r="F22" s="1148"/>
      <c r="G22" s="1148" t="n">
        <v>6</v>
      </c>
      <c r="H22" s="1148"/>
      <c r="I22" s="1148"/>
      <c r="J22" s="1148" t="n">
        <v>1</v>
      </c>
      <c r="K22" s="1148"/>
      <c r="L22" s="1148" t="n">
        <v>2</v>
      </c>
      <c r="M22" s="1148"/>
      <c r="N22" s="1148"/>
      <c r="O22" s="1148"/>
      <c r="P22" s="1148"/>
      <c r="Q22" s="1148" t="n">
        <v>2</v>
      </c>
      <c r="R22" s="1148"/>
      <c r="S22" s="1148" t="n">
        <v>1</v>
      </c>
      <c r="T22" s="1148" t="n">
        <v>0</v>
      </c>
      <c r="U22" s="1148" t="n">
        <f aca="false">D22-'[11]Báo cáo chất lượng CB Mẫu 14'!C20</f>
        <v>5</v>
      </c>
    </row>
    <row r="23" s="1145" customFormat="true" ht="17.25" hidden="false" customHeight="true" outlineLevel="0" collapsed="false">
      <c r="A23" s="1151" t="n">
        <v>10</v>
      </c>
      <c r="B23" s="998" t="s">
        <v>689</v>
      </c>
      <c r="C23" s="1147" t="n">
        <v>14</v>
      </c>
      <c r="D23" s="1147" t="n">
        <v>13</v>
      </c>
      <c r="E23" s="1148"/>
      <c r="F23" s="1148" t="n">
        <v>1</v>
      </c>
      <c r="G23" s="1148" t="n">
        <v>4</v>
      </c>
      <c r="H23" s="1148"/>
      <c r="I23" s="1148"/>
      <c r="J23" s="1148" t="n">
        <v>1</v>
      </c>
      <c r="K23" s="1148" t="n">
        <v>1</v>
      </c>
      <c r="L23" s="1148" t="n">
        <v>3</v>
      </c>
      <c r="M23" s="1148"/>
      <c r="N23" s="1148"/>
      <c r="O23" s="1148" t="n">
        <v>0</v>
      </c>
      <c r="P23" s="1148"/>
      <c r="Q23" s="1148" t="n">
        <v>2</v>
      </c>
      <c r="R23" s="1148"/>
      <c r="S23" s="1148" t="n">
        <v>1</v>
      </c>
      <c r="T23" s="1148" t="n">
        <v>1</v>
      </c>
      <c r="U23" s="1148" t="n">
        <f aca="false">D23-'[11]Báo cáo chất lượng CB Mẫu 14'!C21</f>
        <v>5</v>
      </c>
    </row>
    <row r="24" s="1145" customFormat="true" ht="15.75" hidden="false" customHeight="true" outlineLevel="0" collapsed="false">
      <c r="A24" s="1151" t="n">
        <v>11</v>
      </c>
      <c r="B24" s="998" t="s">
        <v>690</v>
      </c>
      <c r="C24" s="1147" t="n">
        <v>12</v>
      </c>
      <c r="D24" s="1147" t="n">
        <v>11</v>
      </c>
      <c r="E24" s="1148"/>
      <c r="F24" s="1148" t="n">
        <v>1</v>
      </c>
      <c r="G24" s="1148" t="n">
        <v>6</v>
      </c>
      <c r="H24" s="1148"/>
      <c r="I24" s="1148"/>
      <c r="J24" s="1148" t="n">
        <v>1</v>
      </c>
      <c r="K24" s="1148"/>
      <c r="L24" s="1148" t="n">
        <v>1</v>
      </c>
      <c r="M24" s="1148"/>
      <c r="N24" s="1148"/>
      <c r="O24" s="1148" t="n">
        <v>0</v>
      </c>
      <c r="P24" s="1148"/>
      <c r="Q24" s="1148" t="n">
        <v>1</v>
      </c>
      <c r="R24" s="1148"/>
      <c r="S24" s="1148" t="n">
        <v>1</v>
      </c>
      <c r="T24" s="1148" t="n">
        <v>1</v>
      </c>
      <c r="U24" s="1148" t="n">
        <f aca="false">D24-'[11]Báo cáo chất lượng CB Mẫu 14'!C22</f>
        <v>1</v>
      </c>
    </row>
    <row r="25" s="1145" customFormat="true" ht="15.75" hidden="false" customHeight="true" outlineLevel="0" collapsed="false">
      <c r="A25" s="1151" t="n">
        <v>12</v>
      </c>
      <c r="B25" s="998" t="s">
        <v>691</v>
      </c>
      <c r="C25" s="1147" t="n">
        <v>11</v>
      </c>
      <c r="D25" s="1147" t="n">
        <v>10</v>
      </c>
      <c r="E25" s="1148"/>
      <c r="F25" s="1148"/>
      <c r="G25" s="1148" t="n">
        <v>6</v>
      </c>
      <c r="H25" s="1148"/>
      <c r="I25" s="1148"/>
      <c r="J25" s="1148" t="n">
        <v>1</v>
      </c>
      <c r="K25" s="1148"/>
      <c r="L25" s="1148" t="n">
        <v>1</v>
      </c>
      <c r="M25" s="1148"/>
      <c r="N25" s="1148"/>
      <c r="O25" s="1148" t="n">
        <v>0</v>
      </c>
      <c r="P25" s="1148"/>
      <c r="Q25" s="1148" t="n">
        <v>2</v>
      </c>
      <c r="R25" s="1148"/>
      <c r="S25" s="1148" t="n">
        <v>0</v>
      </c>
      <c r="T25" s="1148" t="n">
        <v>1</v>
      </c>
      <c r="U25" s="1148" t="n">
        <f aca="false">D25-'[11]Báo cáo chất lượng CB Mẫu 14'!C23</f>
        <v>3</v>
      </c>
    </row>
    <row r="26" customFormat="false" ht="6" hidden="false" customHeight="true" outlineLevel="0" collapsed="false"/>
    <row r="27" s="1015" customFormat="true" ht="15.75" hidden="false" customHeight="true" outlineLevel="0" collapsed="false">
      <c r="A27" s="1152"/>
      <c r="B27" s="1153"/>
      <c r="C27" s="1153"/>
      <c r="D27" s="1153"/>
      <c r="E27" s="1153"/>
      <c r="F27" s="1154"/>
      <c r="G27" s="1154"/>
      <c r="H27" s="1154"/>
      <c r="I27" s="1154"/>
      <c r="J27" s="1154"/>
      <c r="K27" s="1154" t="s">
        <v>200</v>
      </c>
      <c r="L27" s="1119"/>
      <c r="M27" s="1155" t="str">
        <f aca="false">'Thong tin'!B8</f>
        <v>Đồng Tháp, ngày 03 tháng 8 năm 2018</v>
      </c>
      <c r="N27" s="1155"/>
      <c r="O27" s="1155"/>
      <c r="P27" s="1155"/>
      <c r="Q27" s="1155"/>
      <c r="R27" s="1155"/>
      <c r="S27" s="1155"/>
      <c r="T27" s="1155"/>
    </row>
    <row r="28" s="1015" customFormat="true" ht="18.75" hidden="false" customHeight="true" outlineLevel="0" collapsed="false">
      <c r="A28" s="1152"/>
      <c r="B28" s="1156" t="s">
        <v>202</v>
      </c>
      <c r="C28" s="1156"/>
      <c r="D28" s="1156"/>
      <c r="E28" s="1157"/>
      <c r="F28" s="1158"/>
      <c r="G28" s="1158"/>
      <c r="H28" s="1158"/>
      <c r="I28" s="1158"/>
      <c r="J28" s="1158"/>
      <c r="K28" s="1158"/>
      <c r="L28" s="1119"/>
      <c r="M28" s="1056" t="str">
        <f aca="false">'Thong tin'!B7</f>
        <v>CỤC TRƯỞNG</v>
      </c>
      <c r="N28" s="1056"/>
      <c r="O28" s="1056"/>
      <c r="P28" s="1056"/>
      <c r="Q28" s="1056"/>
      <c r="R28" s="1056"/>
      <c r="S28" s="1056"/>
      <c r="T28" s="1056"/>
    </row>
    <row r="29" s="1015" customFormat="true" ht="18.75" hidden="false" customHeight="false" outlineLevel="0" collapsed="false">
      <c r="A29" s="1057"/>
      <c r="B29" s="1114"/>
      <c r="C29" s="1114"/>
      <c r="D29" s="1114"/>
      <c r="E29" s="1159"/>
      <c r="F29" s="1159"/>
      <c r="G29" s="1159"/>
      <c r="H29" s="1159"/>
      <c r="I29" s="1159"/>
      <c r="J29" s="1159"/>
      <c r="K29" s="1159"/>
      <c r="L29" s="1159"/>
      <c r="M29" s="1056"/>
      <c r="N29" s="1056"/>
      <c r="O29" s="1056"/>
      <c r="P29" s="1056"/>
      <c r="Q29" s="1056"/>
      <c r="R29" s="1056"/>
      <c r="S29" s="1056"/>
      <c r="T29" s="1056"/>
    </row>
    <row r="30" s="1015" customFormat="true" ht="18.75" hidden="false" customHeight="false" outlineLevel="0" collapsed="false">
      <c r="A30" s="1057"/>
      <c r="B30" s="1159"/>
      <c r="C30" s="1159"/>
      <c r="D30" s="1159"/>
      <c r="E30" s="1159"/>
      <c r="F30" s="1159"/>
      <c r="G30" s="1159"/>
      <c r="H30" s="1159"/>
      <c r="I30" s="1159"/>
      <c r="J30" s="1159"/>
      <c r="K30" s="1159"/>
      <c r="L30" s="1159"/>
      <c r="M30" s="1059"/>
      <c r="N30" s="1059"/>
      <c r="O30" s="1059"/>
      <c r="P30" s="1059"/>
      <c r="Q30" s="1052"/>
      <c r="R30" s="1052"/>
      <c r="S30" s="1052"/>
      <c r="T30" s="1052"/>
    </row>
    <row r="31" customFormat="false" ht="13.5" hidden="true" customHeight="true" outlineLevel="0" collapsed="false">
      <c r="B31" s="1159"/>
      <c r="C31" s="1159"/>
      <c r="D31" s="1159"/>
      <c r="E31" s="1159"/>
      <c r="F31" s="1159"/>
      <c r="G31" s="1159"/>
      <c r="H31" s="1159"/>
      <c r="I31" s="1159"/>
      <c r="J31" s="1159"/>
      <c r="K31" s="1159"/>
      <c r="L31" s="1159"/>
      <c r="M31" s="1059"/>
      <c r="N31" s="1059"/>
      <c r="O31" s="1059"/>
      <c r="P31" s="1059"/>
      <c r="Q31" s="1059"/>
      <c r="R31" s="1059"/>
      <c r="S31" s="1059"/>
      <c r="T31" s="1059"/>
    </row>
    <row r="32" customFormat="false" ht="18.75" hidden="true" customHeight="false" outlineLevel="0" collapsed="false">
      <c r="A32" s="1160" t="s">
        <v>204</v>
      </c>
      <c r="B32" s="1159"/>
      <c r="C32" s="1159"/>
      <c r="D32" s="1159"/>
      <c r="E32" s="1159"/>
      <c r="F32" s="1159"/>
      <c r="G32" s="1159"/>
      <c r="H32" s="1159"/>
      <c r="I32" s="1159"/>
      <c r="J32" s="1159"/>
      <c r="K32" s="1159"/>
      <c r="L32" s="1159"/>
      <c r="M32" s="1059"/>
      <c r="N32" s="1059"/>
      <c r="O32" s="1059"/>
      <c r="P32" s="1059"/>
      <c r="Q32" s="1059"/>
      <c r="R32" s="1059"/>
      <c r="S32" s="1059"/>
      <c r="T32" s="1059"/>
    </row>
    <row r="33" customFormat="false" ht="18.75" hidden="true" customHeight="false" outlineLevel="0" collapsed="false">
      <c r="B33" s="1161" t="s">
        <v>205</v>
      </c>
      <c r="C33" s="1159"/>
      <c r="D33" s="1159"/>
      <c r="E33" s="1159"/>
      <c r="F33" s="1159"/>
      <c r="G33" s="1159"/>
      <c r="H33" s="1159"/>
      <c r="I33" s="1159"/>
      <c r="J33" s="1159"/>
      <c r="K33" s="1159"/>
      <c r="L33" s="1159"/>
      <c r="M33" s="1059"/>
      <c r="N33" s="1059"/>
      <c r="O33" s="1059"/>
      <c r="P33" s="1059"/>
      <c r="Q33" s="1059"/>
      <c r="R33" s="1059"/>
      <c r="S33" s="1059"/>
      <c r="T33" s="1059"/>
    </row>
    <row r="34" customFormat="false" ht="18.75" hidden="true" customHeight="false" outlineLevel="0" collapsed="false">
      <c r="B34" s="1161" t="s">
        <v>206</v>
      </c>
      <c r="C34" s="1159"/>
      <c r="D34" s="1159"/>
      <c r="E34" s="1159"/>
      <c r="F34" s="1159"/>
      <c r="G34" s="1159"/>
      <c r="H34" s="1159"/>
      <c r="I34" s="1159"/>
      <c r="J34" s="1159"/>
      <c r="K34" s="1159"/>
      <c r="L34" s="1159"/>
      <c r="M34" s="1059"/>
      <c r="N34" s="1059"/>
      <c r="O34" s="1059"/>
      <c r="P34" s="1059"/>
      <c r="Q34" s="1059"/>
      <c r="R34" s="1059"/>
      <c r="S34" s="1059"/>
      <c r="T34" s="1059"/>
    </row>
    <row r="35" s="1125" customFormat="true" ht="18.75" hidden="false" customHeight="false" outlineLevel="0" collapsed="false">
      <c r="B35" s="1162"/>
      <c r="C35" s="1162"/>
      <c r="D35" s="1162"/>
      <c r="E35" s="1161"/>
      <c r="F35" s="1161"/>
      <c r="G35" s="1161"/>
      <c r="H35" s="1161"/>
      <c r="I35" s="1161"/>
      <c r="J35" s="1161"/>
      <c r="K35" s="1161"/>
      <c r="L35" s="1161"/>
      <c r="M35" s="1163"/>
      <c r="N35" s="1164"/>
      <c r="O35" s="1164"/>
      <c r="P35" s="1164"/>
      <c r="Q35" s="1164"/>
      <c r="R35" s="1164"/>
      <c r="S35" s="1164"/>
      <c r="T35" s="1163"/>
    </row>
    <row r="36" customFormat="false" ht="18.75" hidden="false" customHeight="false" outlineLevel="0" collapsed="false">
      <c r="B36" s="1159"/>
      <c r="C36" s="1159"/>
      <c r="D36" s="1159"/>
      <c r="E36" s="1159"/>
      <c r="F36" s="1159"/>
      <c r="G36" s="1159"/>
      <c r="H36" s="1159"/>
      <c r="I36" s="1159"/>
      <c r="J36" s="1159"/>
      <c r="K36" s="1159"/>
      <c r="L36" s="1159"/>
      <c r="M36" s="1059"/>
      <c r="N36" s="1059"/>
      <c r="O36" s="1059"/>
      <c r="P36" s="1059"/>
      <c r="Q36" s="1059"/>
      <c r="R36" s="1059"/>
      <c r="S36" s="1059"/>
      <c r="T36" s="1059"/>
    </row>
    <row r="37" customFormat="false" ht="18.75" hidden="false" customHeight="false" outlineLevel="0" collapsed="false">
      <c r="B37" s="1010" t="str">
        <f aca="false">'Thong tin'!B5</f>
        <v>Nguyễn Chí Hòa</v>
      </c>
      <c r="C37" s="1010"/>
      <c r="D37" s="1010"/>
      <c r="E37" s="1118"/>
      <c r="F37" s="1118"/>
      <c r="G37" s="1118"/>
      <c r="H37" s="1118"/>
      <c r="I37" s="1119"/>
      <c r="J37" s="1119"/>
      <c r="K37" s="1119"/>
      <c r="L37" s="1119"/>
      <c r="M37" s="931" t="str">
        <f aca="false">'Thong tin'!B6</f>
        <v>Bùi Văn Tấn</v>
      </c>
      <c r="N37" s="931"/>
      <c r="O37" s="931"/>
      <c r="P37" s="931"/>
      <c r="Q37" s="931"/>
      <c r="R37" s="931"/>
      <c r="S37" s="931"/>
      <c r="T37" s="931"/>
      <c r="U37" s="981"/>
    </row>
    <row r="38" customFormat="false" ht="18.75" hidden="false" customHeight="false" outlineLevel="0" collapsed="false">
      <c r="B38" s="1159"/>
      <c r="C38" s="1159"/>
      <c r="D38" s="1159"/>
      <c r="E38" s="1159"/>
      <c r="F38" s="1159"/>
      <c r="G38" s="1159"/>
      <c r="H38" s="1159"/>
      <c r="I38" s="1159"/>
      <c r="J38" s="1159"/>
      <c r="K38" s="1159"/>
      <c r="L38" s="1159"/>
      <c r="M38" s="1159"/>
      <c r="N38" s="1159"/>
      <c r="O38" s="1159"/>
      <c r="P38" s="1159"/>
      <c r="Q38" s="1159"/>
      <c r="R38" s="1159"/>
      <c r="S38" s="1159"/>
      <c r="T38" s="1159"/>
    </row>
    <row r="39" customFormat="false" ht="18.75" hidden="false" customHeight="false" outlineLevel="0" collapsed="false">
      <c r="B39" s="1159"/>
      <c r="C39" s="1159"/>
      <c r="D39" s="1159"/>
      <c r="E39" s="1159"/>
      <c r="F39" s="1159"/>
      <c r="G39" s="1159"/>
      <c r="H39" s="1159"/>
      <c r="I39" s="1159"/>
      <c r="J39" s="1159"/>
      <c r="K39" s="1159"/>
      <c r="L39" s="1159"/>
      <c r="M39" s="1159"/>
      <c r="N39" s="1159"/>
      <c r="O39" s="1159"/>
      <c r="P39" s="1159"/>
      <c r="Q39" s="1159"/>
      <c r="R39" s="1159"/>
      <c r="S39" s="1159"/>
      <c r="T39" s="1159"/>
    </row>
  </sheetData>
  <mergeCells count="34">
    <mergeCell ref="A1:B1"/>
    <mergeCell ref="D1:N2"/>
    <mergeCell ref="A2:C2"/>
    <mergeCell ref="P2:T2"/>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0"/>
    <mergeCell ref="A10:B10"/>
    <mergeCell ref="A11:B11"/>
    <mergeCell ref="B27:E27"/>
    <mergeCell ref="M27:T27"/>
    <mergeCell ref="B28:D28"/>
    <mergeCell ref="M28:T28"/>
    <mergeCell ref="B29:D29"/>
    <mergeCell ref="M29:T29"/>
    <mergeCell ref="B35:D35"/>
    <mergeCell ref="N35:S35"/>
    <mergeCell ref="B37:D37"/>
    <mergeCell ref="M37:T37"/>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43"/>
  <sheetViews>
    <sheetView showFormulas="false" showGridLines="true" showRowColHeaders="true" showZeros="false" rightToLeft="false" tabSelected="false" showOutlineSymbols="true" defaultGridColor="true" view="pageBreakPreview" topLeftCell="A10" colorId="64" zoomScale="85" zoomScaleNormal="100" zoomScalePageLayoutView="85" workbookViewId="0">
      <selection pane="topLeft" activeCell="C11" activeCellId="0" sqref="C11:T25"/>
    </sheetView>
  </sheetViews>
  <sheetFormatPr defaultColWidth="8.9921875" defaultRowHeight="12.75" zeroHeight="false" outlineLevelRow="0" outlineLevelCol="0"/>
  <cols>
    <col collapsed="false" customWidth="true" hidden="false" outlineLevel="0" max="1" min="1" style="1075" width="3.74"/>
    <col collapsed="false" customWidth="true" hidden="false" outlineLevel="0" max="2" min="2" style="1075" width="17.24"/>
    <col collapsed="false" customWidth="true" hidden="false" outlineLevel="0" max="3" min="3" style="1075" width="9.62"/>
    <col collapsed="false" customWidth="true" hidden="false" outlineLevel="0" max="5" min="4" style="1075" width="5.62"/>
    <col collapsed="false" customWidth="true" hidden="false" outlineLevel="0" max="7" min="6" style="1075" width="6.24"/>
    <col collapsed="false" customWidth="true" hidden="false" outlineLevel="0" max="8" min="8" style="1075" width="5.62"/>
    <col collapsed="false" customWidth="true" hidden="false" outlineLevel="0" max="9" min="9" style="1075" width="5.99"/>
    <col collapsed="false" customWidth="true" hidden="false" outlineLevel="0" max="10" min="10" style="1075" width="6.12"/>
    <col collapsed="false" customWidth="true" hidden="false" outlineLevel="0" max="12" min="11" style="1075" width="5.62"/>
    <col collapsed="false" customWidth="true" hidden="false" outlineLevel="0" max="13" min="13" style="1075" width="6.12"/>
    <col collapsed="false" customWidth="true" hidden="false" outlineLevel="0" max="15" min="14" style="1075" width="6.24"/>
    <col collapsed="false" customWidth="true" hidden="false" outlineLevel="0" max="18" min="16" style="1075" width="5.62"/>
    <col collapsed="false" customWidth="true" hidden="false" outlineLevel="0" max="19" min="19" style="1075" width="5.87"/>
    <col collapsed="false" customWidth="true" hidden="false" outlineLevel="0" max="20" min="20" style="1075" width="5.62"/>
    <col collapsed="false" customWidth="false" hidden="false" outlineLevel="0" max="257" min="21" style="1075" width="8.99"/>
  </cols>
  <sheetData>
    <row r="1" customFormat="false" ht="16.5" hidden="false" customHeight="true" outlineLevel="0" collapsed="false">
      <c r="A1" s="841" t="s">
        <v>207</v>
      </c>
      <c r="B1" s="841"/>
      <c r="C1" s="841"/>
      <c r="D1" s="549"/>
      <c r="E1" s="1165" t="s">
        <v>208</v>
      </c>
      <c r="F1" s="1165"/>
      <c r="G1" s="1165"/>
      <c r="H1" s="1165"/>
      <c r="I1" s="1165"/>
      <c r="J1" s="1165"/>
      <c r="K1" s="1165"/>
      <c r="L1" s="1165"/>
      <c r="M1" s="1165"/>
      <c r="N1" s="1165"/>
      <c r="O1" s="1166"/>
      <c r="P1" s="1079" t="s">
        <v>740</v>
      </c>
      <c r="Q1" s="1079"/>
      <c r="R1" s="1079"/>
      <c r="S1" s="1079"/>
      <c r="T1" s="1079"/>
    </row>
    <row r="2" customFormat="false" ht="15.75" hidden="false" customHeight="true" outlineLevel="0" collapsed="false">
      <c r="A2" s="843" t="s">
        <v>42</v>
      </c>
      <c r="B2" s="843"/>
      <c r="C2" s="843"/>
      <c r="D2" s="843"/>
      <c r="E2" s="1167" t="s">
        <v>211</v>
      </c>
      <c r="F2" s="1167"/>
      <c r="G2" s="1167"/>
      <c r="H2" s="1167"/>
      <c r="I2" s="1167"/>
      <c r="J2" s="1167"/>
      <c r="K2" s="1167"/>
      <c r="L2" s="1167"/>
      <c r="M2" s="1167"/>
      <c r="N2" s="1167"/>
      <c r="O2" s="1168"/>
      <c r="P2" s="1081" t="str">
        <f aca="false">'Thong tin'!B4</f>
        <v>CTHADS tỉnh Đồng Tháp</v>
      </c>
      <c r="Q2" s="1081"/>
      <c r="R2" s="1081"/>
      <c r="S2" s="1081"/>
      <c r="T2" s="1081"/>
    </row>
    <row r="3" customFormat="false" ht="17.25" hidden="false" customHeight="true" outlineLevel="0" collapsed="false">
      <c r="A3" s="843" t="s">
        <v>44</v>
      </c>
      <c r="B3" s="843"/>
      <c r="C3" s="843"/>
      <c r="D3" s="843"/>
      <c r="E3" s="1082" t="str">
        <f aca="false">'Thong tin'!B3</f>
        <v>10 tháng / năm 2018</v>
      </c>
      <c r="F3" s="1082"/>
      <c r="G3" s="1082"/>
      <c r="H3" s="1082"/>
      <c r="I3" s="1082"/>
      <c r="J3" s="1082"/>
      <c r="K3" s="1082"/>
      <c r="L3" s="1082"/>
      <c r="M3" s="1082"/>
      <c r="N3" s="1082"/>
      <c r="O3" s="1168"/>
      <c r="P3" s="1084" t="s">
        <v>174</v>
      </c>
      <c r="Q3" s="1084"/>
      <c r="R3" s="1084"/>
      <c r="S3" s="1084"/>
      <c r="T3" s="1084"/>
    </row>
    <row r="4" customFormat="false" ht="18.75" hidden="false" customHeight="true" outlineLevel="0" collapsed="false">
      <c r="A4" s="846" t="s">
        <v>569</v>
      </c>
      <c r="B4" s="841"/>
      <c r="C4" s="841"/>
      <c r="D4" s="841"/>
      <c r="E4" s="1169"/>
      <c r="F4" s="1169"/>
      <c r="G4" s="1169"/>
      <c r="H4" s="1169"/>
      <c r="I4" s="1169"/>
      <c r="J4" s="1169"/>
      <c r="K4" s="1169"/>
      <c r="L4" s="1169"/>
      <c r="M4" s="1169"/>
      <c r="N4" s="1169"/>
      <c r="O4" s="1084"/>
      <c r="P4" s="1081" t="s">
        <v>113</v>
      </c>
      <c r="Q4" s="1081"/>
      <c r="R4" s="1081"/>
      <c r="S4" s="1081"/>
      <c r="T4" s="1081"/>
    </row>
    <row r="5" customFormat="false" ht="29.25" hidden="false" customHeight="true" outlineLevel="0" collapsed="false">
      <c r="A5" s="1136" t="s">
        <v>8</v>
      </c>
      <c r="B5" s="1136"/>
      <c r="C5" s="1170" t="s">
        <v>212</v>
      </c>
      <c r="D5" s="1171" t="s">
        <v>213</v>
      </c>
      <c r="E5" s="1171"/>
      <c r="F5" s="1171"/>
      <c r="G5" s="1171"/>
      <c r="H5" s="1171"/>
      <c r="I5" s="1171"/>
      <c r="J5" s="1171"/>
      <c r="K5" s="1172" t="s">
        <v>214</v>
      </c>
      <c r="L5" s="1172"/>
      <c r="M5" s="1172"/>
      <c r="N5" s="1172"/>
      <c r="O5" s="1172"/>
      <c r="P5" s="1172"/>
      <c r="Q5" s="1172"/>
      <c r="R5" s="1172"/>
      <c r="S5" s="1172"/>
      <c r="T5" s="1172"/>
    </row>
    <row r="6" customFormat="false" ht="19.5" hidden="false" customHeight="true" outlineLevel="0" collapsed="false">
      <c r="A6" s="1136"/>
      <c r="B6" s="1136"/>
      <c r="C6" s="1170"/>
      <c r="D6" s="1173" t="s">
        <v>51</v>
      </c>
      <c r="E6" s="1173"/>
      <c r="F6" s="1173"/>
      <c r="G6" s="1173"/>
      <c r="H6" s="1173"/>
      <c r="I6" s="1173"/>
      <c r="J6" s="1173"/>
      <c r="K6" s="1172"/>
      <c r="L6" s="1172"/>
      <c r="M6" s="1172"/>
      <c r="N6" s="1172"/>
      <c r="O6" s="1172"/>
      <c r="P6" s="1172"/>
      <c r="Q6" s="1172"/>
      <c r="R6" s="1172"/>
      <c r="S6" s="1172"/>
      <c r="T6" s="1172"/>
    </row>
    <row r="7" customFormat="false" ht="33" hidden="false" customHeight="true" outlineLevel="0" collapsed="false">
      <c r="A7" s="1136"/>
      <c r="B7" s="1136"/>
      <c r="C7" s="1170"/>
      <c r="D7" s="1174" t="s">
        <v>215</v>
      </c>
      <c r="E7" s="1174"/>
      <c r="F7" s="1170" t="s">
        <v>216</v>
      </c>
      <c r="G7" s="1170"/>
      <c r="H7" s="1170" t="s">
        <v>217</v>
      </c>
      <c r="I7" s="1170"/>
      <c r="J7" s="1170" t="s">
        <v>218</v>
      </c>
      <c r="K7" s="1175" t="s">
        <v>219</v>
      </c>
      <c r="L7" s="1175"/>
      <c r="M7" s="1175"/>
      <c r="N7" s="1175" t="s">
        <v>220</v>
      </c>
      <c r="O7" s="1175"/>
      <c r="P7" s="1175"/>
      <c r="Q7" s="1170" t="s">
        <v>221</v>
      </c>
      <c r="R7" s="1170" t="s">
        <v>222</v>
      </c>
      <c r="S7" s="1170" t="s">
        <v>223</v>
      </c>
      <c r="T7" s="1170" t="s">
        <v>224</v>
      </c>
    </row>
    <row r="8" customFormat="false" ht="18.75" hidden="false" customHeight="true" outlineLevel="0" collapsed="false">
      <c r="A8" s="1136"/>
      <c r="B8" s="1136"/>
      <c r="C8" s="1170"/>
      <c r="D8" s="1174" t="s">
        <v>225</v>
      </c>
      <c r="E8" s="1170" t="s">
        <v>226</v>
      </c>
      <c r="F8" s="1170" t="s">
        <v>225</v>
      </c>
      <c r="G8" s="1170" t="s">
        <v>226</v>
      </c>
      <c r="H8" s="1170" t="s">
        <v>225</v>
      </c>
      <c r="I8" s="1170" t="s">
        <v>227</v>
      </c>
      <c r="J8" s="1170"/>
      <c r="K8" s="1175"/>
      <c r="L8" s="1175"/>
      <c r="M8" s="1175"/>
      <c r="N8" s="1175"/>
      <c r="O8" s="1175"/>
      <c r="P8" s="1175"/>
      <c r="Q8" s="1170"/>
      <c r="R8" s="1170"/>
      <c r="S8" s="1170"/>
      <c r="T8" s="1170"/>
    </row>
    <row r="9" customFormat="false" ht="23.25" hidden="false" customHeight="true" outlineLevel="0" collapsed="false">
      <c r="A9" s="1136"/>
      <c r="B9" s="1136"/>
      <c r="C9" s="1170"/>
      <c r="D9" s="1174"/>
      <c r="E9" s="1170"/>
      <c r="F9" s="1170"/>
      <c r="G9" s="1170"/>
      <c r="H9" s="1170"/>
      <c r="I9" s="1170"/>
      <c r="J9" s="1170"/>
      <c r="K9" s="1175" t="s">
        <v>228</v>
      </c>
      <c r="L9" s="1175" t="s">
        <v>197</v>
      </c>
      <c r="M9" s="1175" t="s">
        <v>229</v>
      </c>
      <c r="N9" s="1175" t="s">
        <v>228</v>
      </c>
      <c r="O9" s="1175" t="s">
        <v>230</v>
      </c>
      <c r="P9" s="1175" t="s">
        <v>231</v>
      </c>
      <c r="Q9" s="1170"/>
      <c r="R9" s="1170"/>
      <c r="S9" s="1170"/>
      <c r="T9" s="1170"/>
    </row>
    <row r="10" s="1091" customFormat="true" ht="17.25" hidden="false" customHeight="true" outlineLevel="0" collapsed="false">
      <c r="A10" s="1176" t="s">
        <v>16</v>
      </c>
      <c r="B10" s="1176"/>
      <c r="C10" s="1177" t="n">
        <v>1</v>
      </c>
      <c r="D10" s="1178" t="n">
        <v>2</v>
      </c>
      <c r="E10" s="1178" t="n">
        <v>3</v>
      </c>
      <c r="F10" s="1178" t="n">
        <v>4</v>
      </c>
      <c r="G10" s="1178" t="n">
        <v>5</v>
      </c>
      <c r="H10" s="1178" t="n">
        <v>6</v>
      </c>
      <c r="I10" s="1178" t="n">
        <v>7</v>
      </c>
      <c r="J10" s="1178" t="n">
        <v>8</v>
      </c>
      <c r="K10" s="1178" t="n">
        <v>9</v>
      </c>
      <c r="L10" s="1178" t="n">
        <v>10</v>
      </c>
      <c r="M10" s="1178" t="n">
        <v>11</v>
      </c>
      <c r="N10" s="1178" t="n">
        <v>12</v>
      </c>
      <c r="O10" s="1178" t="n">
        <v>13</v>
      </c>
      <c r="P10" s="1178" t="n">
        <v>14</v>
      </c>
      <c r="Q10" s="1178" t="n">
        <v>15</v>
      </c>
      <c r="R10" s="1178" t="n">
        <v>16</v>
      </c>
      <c r="S10" s="1178" t="n">
        <v>17</v>
      </c>
      <c r="T10" s="1178" t="n">
        <v>18</v>
      </c>
    </row>
    <row r="11" s="1091" customFormat="true" ht="19.5" hidden="false" customHeight="true" outlineLevel="0" collapsed="false">
      <c r="A11" s="1179" t="s">
        <v>767</v>
      </c>
      <c r="B11" s="1179"/>
      <c r="C11" s="1180" t="n">
        <v>166</v>
      </c>
      <c r="D11" s="1180" t="n">
        <v>2</v>
      </c>
      <c r="E11" s="1180" t="n">
        <v>3</v>
      </c>
      <c r="F11" s="1180" t="n">
        <v>134</v>
      </c>
      <c r="G11" s="1180" t="n">
        <v>20</v>
      </c>
      <c r="H11" s="1180" t="n">
        <v>2</v>
      </c>
      <c r="I11" s="1180" t="n">
        <v>4</v>
      </c>
      <c r="J11" s="1180" t="n">
        <v>1</v>
      </c>
      <c r="K11" s="1180" t="n">
        <v>0</v>
      </c>
      <c r="L11" s="1180" t="n">
        <v>31</v>
      </c>
      <c r="M11" s="1180" t="n">
        <v>55</v>
      </c>
      <c r="N11" s="1180" t="n">
        <v>29</v>
      </c>
      <c r="O11" s="1180" t="n">
        <v>34</v>
      </c>
      <c r="P11" s="1180" t="n">
        <v>6</v>
      </c>
      <c r="Q11" s="1180" t="n">
        <v>72</v>
      </c>
      <c r="R11" s="1180" t="n">
        <v>18</v>
      </c>
      <c r="S11" s="1180" t="n">
        <v>29</v>
      </c>
      <c r="T11" s="1180" t="n">
        <v>19</v>
      </c>
    </row>
    <row r="12" s="1091" customFormat="true" ht="17.25" hidden="false" customHeight="true" outlineLevel="0" collapsed="false">
      <c r="A12" s="1099" t="s">
        <v>23</v>
      </c>
      <c r="B12" s="1100" t="s">
        <v>73</v>
      </c>
      <c r="C12" s="1180" t="n">
        <v>28</v>
      </c>
      <c r="D12" s="1181" t="n">
        <v>2</v>
      </c>
      <c r="E12" s="1181" t="n">
        <v>1</v>
      </c>
      <c r="F12" s="1181" t="n">
        <v>21</v>
      </c>
      <c r="G12" s="1182" t="n">
        <v>4</v>
      </c>
      <c r="H12" s="1181"/>
      <c r="I12" s="1182"/>
      <c r="J12" s="1182"/>
      <c r="K12" s="1182"/>
      <c r="L12" s="1182" t="n">
        <v>12</v>
      </c>
      <c r="M12" s="1181" t="n">
        <v>9</v>
      </c>
      <c r="N12" s="1181" t="n">
        <v>8</v>
      </c>
      <c r="O12" s="1181" t="n">
        <v>7</v>
      </c>
      <c r="P12" s="1181"/>
      <c r="Q12" s="1181" t="n">
        <v>10</v>
      </c>
      <c r="R12" s="1181" t="n">
        <v>5</v>
      </c>
      <c r="S12" s="1181" t="n">
        <v>4</v>
      </c>
      <c r="T12" s="1181" t="n">
        <v>2</v>
      </c>
    </row>
    <row r="13" s="1091" customFormat="true" ht="17.25" hidden="false" customHeight="true" outlineLevel="0" collapsed="false">
      <c r="A13" s="1103" t="s">
        <v>25</v>
      </c>
      <c r="B13" s="1100" t="s">
        <v>74</v>
      </c>
      <c r="C13" s="1180" t="n">
        <v>0</v>
      </c>
      <c r="D13" s="1180"/>
      <c r="E13" s="1180"/>
      <c r="F13" s="1180"/>
      <c r="G13" s="1180"/>
      <c r="H13" s="1180"/>
      <c r="I13" s="1180"/>
      <c r="J13" s="1180"/>
      <c r="K13" s="1180"/>
      <c r="L13" s="1180"/>
      <c r="M13" s="1180"/>
      <c r="N13" s="1180"/>
      <c r="O13" s="1180"/>
      <c r="P13" s="1180"/>
      <c r="Q13" s="1180"/>
      <c r="R13" s="1180"/>
      <c r="S13" s="1180"/>
      <c r="T13" s="1180"/>
    </row>
    <row r="14" s="1091" customFormat="true" ht="17.25" hidden="false" customHeight="true" outlineLevel="0" collapsed="false">
      <c r="A14" s="1104" t="n">
        <v>1</v>
      </c>
      <c r="B14" s="998" t="s">
        <v>680</v>
      </c>
      <c r="C14" s="1180" t="n">
        <v>10</v>
      </c>
      <c r="D14" s="1181"/>
      <c r="E14" s="1181"/>
      <c r="F14" s="1181" t="n">
        <v>9</v>
      </c>
      <c r="G14" s="1181"/>
      <c r="H14" s="1181"/>
      <c r="I14" s="1182" t="n">
        <v>1</v>
      </c>
      <c r="J14" s="1182"/>
      <c r="K14" s="1182"/>
      <c r="L14" s="1182" t="n">
        <v>1</v>
      </c>
      <c r="M14" s="1181" t="n">
        <v>4</v>
      </c>
      <c r="N14" s="1181" t="n">
        <v>1</v>
      </c>
      <c r="O14" s="1181" t="n">
        <v>3</v>
      </c>
      <c r="P14" s="1181" t="n">
        <v>3</v>
      </c>
      <c r="Q14" s="1181" t="n">
        <v>3</v>
      </c>
      <c r="R14" s="1181" t="n">
        <v>1</v>
      </c>
      <c r="S14" s="1181" t="n">
        <v>4</v>
      </c>
      <c r="T14" s="1181" t="n">
        <v>1</v>
      </c>
    </row>
    <row r="15" s="1091" customFormat="true" ht="17.25" hidden="false" customHeight="true" outlineLevel="0" collapsed="false">
      <c r="A15" s="1104" t="n">
        <v>2</v>
      </c>
      <c r="B15" s="998" t="s">
        <v>681</v>
      </c>
      <c r="C15" s="1180" t="n">
        <v>9</v>
      </c>
      <c r="D15" s="1181"/>
      <c r="E15" s="1181"/>
      <c r="F15" s="1181" t="n">
        <v>9</v>
      </c>
      <c r="G15" s="1181" t="n">
        <v>0</v>
      </c>
      <c r="H15" s="1181"/>
      <c r="I15" s="1182"/>
      <c r="J15" s="1182"/>
      <c r="K15" s="1182"/>
      <c r="L15" s="1182" t="n">
        <v>1</v>
      </c>
      <c r="M15" s="1181" t="n">
        <v>6</v>
      </c>
      <c r="N15" s="1181" t="n">
        <v>2</v>
      </c>
      <c r="O15" s="1181" t="n">
        <v>1</v>
      </c>
      <c r="P15" s="1181"/>
      <c r="Q15" s="1181" t="n">
        <v>4</v>
      </c>
      <c r="R15" s="1181" t="n">
        <v>1</v>
      </c>
      <c r="S15" s="1181" t="n">
        <v>2</v>
      </c>
      <c r="T15" s="1181" t="n">
        <v>1</v>
      </c>
    </row>
    <row r="16" s="1091" customFormat="true" ht="17.25" hidden="false" customHeight="true" outlineLevel="0" collapsed="false">
      <c r="A16" s="1104" t="n">
        <v>3</v>
      </c>
      <c r="B16" s="998" t="s">
        <v>682</v>
      </c>
      <c r="C16" s="1180" t="n">
        <v>8</v>
      </c>
      <c r="D16" s="1181"/>
      <c r="E16" s="1181"/>
      <c r="F16" s="1181" t="n">
        <v>7</v>
      </c>
      <c r="G16" s="1181"/>
      <c r="H16" s="1181"/>
      <c r="I16" s="1182" t="n">
        <v>1</v>
      </c>
      <c r="J16" s="1182"/>
      <c r="K16" s="1182"/>
      <c r="L16" s="1182" t="n">
        <v>3</v>
      </c>
      <c r="M16" s="1181" t="n">
        <v>3</v>
      </c>
      <c r="N16" s="1181" t="n">
        <v>3</v>
      </c>
      <c r="O16" s="1181" t="n">
        <v>2</v>
      </c>
      <c r="P16" s="1181"/>
      <c r="Q16" s="1181" t="n">
        <v>4</v>
      </c>
      <c r="R16" s="1181" t="n">
        <v>1</v>
      </c>
      <c r="S16" s="1181" t="n">
        <v>1</v>
      </c>
      <c r="T16" s="1181" t="n">
        <v>1</v>
      </c>
    </row>
    <row r="17" s="1091" customFormat="true" ht="17.25" hidden="false" customHeight="true" outlineLevel="0" collapsed="false">
      <c r="A17" s="1104" t="n">
        <v>4</v>
      </c>
      <c r="B17" s="998" t="s">
        <v>683</v>
      </c>
      <c r="C17" s="1180" t="n">
        <v>10</v>
      </c>
      <c r="D17" s="1181"/>
      <c r="E17" s="1181" t="n">
        <v>1</v>
      </c>
      <c r="F17" s="1181" t="n">
        <v>8</v>
      </c>
      <c r="G17" s="1181" t="n">
        <v>1</v>
      </c>
      <c r="H17" s="1181"/>
      <c r="I17" s="1182"/>
      <c r="J17" s="1182"/>
      <c r="K17" s="1182"/>
      <c r="L17" s="1182"/>
      <c r="M17" s="1181" t="n">
        <v>6</v>
      </c>
      <c r="N17" s="1181" t="n">
        <v>1</v>
      </c>
      <c r="O17" s="1181" t="n">
        <v>1</v>
      </c>
      <c r="P17" s="1181"/>
      <c r="Q17" s="1181" t="n">
        <v>4</v>
      </c>
      <c r="R17" s="1181" t="n">
        <v>1</v>
      </c>
      <c r="S17" s="1181" t="n">
        <v>2</v>
      </c>
      <c r="T17" s="1181" t="n">
        <v>2</v>
      </c>
    </row>
    <row r="18" s="1091" customFormat="true" ht="17.25" hidden="false" customHeight="true" outlineLevel="0" collapsed="false">
      <c r="A18" s="1104" t="n">
        <v>5</v>
      </c>
      <c r="B18" s="998" t="s">
        <v>684</v>
      </c>
      <c r="C18" s="1180" t="n">
        <v>10</v>
      </c>
      <c r="D18" s="1181"/>
      <c r="E18" s="1181"/>
      <c r="F18" s="1181" t="n">
        <v>8</v>
      </c>
      <c r="G18" s="1181" t="n">
        <v>1</v>
      </c>
      <c r="H18" s="1181"/>
      <c r="I18" s="1182"/>
      <c r="J18" s="1182" t="n">
        <v>1</v>
      </c>
      <c r="K18" s="1182"/>
      <c r="L18" s="1182" t="n">
        <v>1</v>
      </c>
      <c r="M18" s="1181" t="n">
        <v>4</v>
      </c>
      <c r="N18" s="1181" t="n">
        <v>2</v>
      </c>
      <c r="O18" s="1181" t="n">
        <v>1</v>
      </c>
      <c r="P18" s="1181"/>
      <c r="Q18" s="1181" t="n">
        <v>5</v>
      </c>
      <c r="R18" s="1181" t="n">
        <v>1</v>
      </c>
      <c r="S18" s="1181" t="n">
        <v>1</v>
      </c>
      <c r="T18" s="1181" t="n">
        <v>1</v>
      </c>
    </row>
    <row r="19" s="1091" customFormat="true" ht="17.25" hidden="false" customHeight="true" outlineLevel="0" collapsed="false">
      <c r="A19" s="1104" t="n">
        <v>6</v>
      </c>
      <c r="B19" s="998" t="s">
        <v>685</v>
      </c>
      <c r="C19" s="1180" t="n">
        <v>16</v>
      </c>
      <c r="D19" s="1181"/>
      <c r="E19" s="1181" t="n">
        <v>1</v>
      </c>
      <c r="F19" s="1181" t="n">
        <v>13</v>
      </c>
      <c r="G19" s="1181" t="n">
        <v>2</v>
      </c>
      <c r="H19" s="1181"/>
      <c r="I19" s="1182"/>
      <c r="J19" s="1182"/>
      <c r="K19" s="1182"/>
      <c r="L19" s="1182" t="n">
        <v>4</v>
      </c>
      <c r="M19" s="1181" t="n">
        <v>3</v>
      </c>
      <c r="N19" s="1181" t="n">
        <v>3</v>
      </c>
      <c r="O19" s="1181" t="n">
        <v>3</v>
      </c>
      <c r="P19" s="1181"/>
      <c r="Q19" s="1181" t="n">
        <v>8</v>
      </c>
      <c r="R19" s="1181" t="n">
        <v>2</v>
      </c>
      <c r="S19" s="1181" t="n">
        <v>3</v>
      </c>
      <c r="T19" s="1181" t="n">
        <v>2</v>
      </c>
    </row>
    <row r="20" s="1091" customFormat="true" ht="17.25" hidden="false" customHeight="true" outlineLevel="0" collapsed="false">
      <c r="A20" s="1104" t="n">
        <v>7</v>
      </c>
      <c r="B20" s="998" t="s">
        <v>686</v>
      </c>
      <c r="C20" s="1180" t="n">
        <v>16</v>
      </c>
      <c r="D20" s="1181"/>
      <c r="E20" s="1181"/>
      <c r="F20" s="1181" t="n">
        <v>13</v>
      </c>
      <c r="G20" s="1181" t="n">
        <v>2</v>
      </c>
      <c r="H20" s="1181" t="n">
        <v>1</v>
      </c>
      <c r="I20" s="1182" t="n">
        <v>0</v>
      </c>
      <c r="J20" s="1182"/>
      <c r="K20" s="1182"/>
      <c r="L20" s="1182" t="n">
        <v>2</v>
      </c>
      <c r="M20" s="1181" t="n">
        <v>3</v>
      </c>
      <c r="N20" s="1181" t="n">
        <v>3</v>
      </c>
      <c r="O20" s="1181" t="n">
        <v>1</v>
      </c>
      <c r="P20" s="1181"/>
      <c r="Q20" s="1181" t="n">
        <v>7</v>
      </c>
      <c r="R20" s="1181" t="n">
        <v>1</v>
      </c>
      <c r="S20" s="1181" t="n">
        <v>3</v>
      </c>
      <c r="T20" s="1181" t="n">
        <v>1</v>
      </c>
    </row>
    <row r="21" s="1091" customFormat="true" ht="17.25" hidden="false" customHeight="true" outlineLevel="0" collapsed="false">
      <c r="A21" s="1104" t="n">
        <v>8</v>
      </c>
      <c r="B21" s="998" t="s">
        <v>687</v>
      </c>
      <c r="C21" s="1180" t="n">
        <v>13</v>
      </c>
      <c r="D21" s="1181"/>
      <c r="E21" s="1181"/>
      <c r="F21" s="1181" t="n">
        <v>8</v>
      </c>
      <c r="G21" s="1181" t="n">
        <v>3</v>
      </c>
      <c r="H21" s="1181"/>
      <c r="I21" s="1182" t="n">
        <v>2</v>
      </c>
      <c r="J21" s="1182"/>
      <c r="K21" s="1182"/>
      <c r="L21" s="1182" t="n">
        <v>0</v>
      </c>
      <c r="M21" s="1181" t="n">
        <v>4</v>
      </c>
      <c r="N21" s="1181" t="n">
        <v>1</v>
      </c>
      <c r="O21" s="1181" t="n">
        <v>3</v>
      </c>
      <c r="P21" s="1181" t="n">
        <v>1</v>
      </c>
      <c r="Q21" s="1181" t="n">
        <v>5</v>
      </c>
      <c r="R21" s="1181" t="n">
        <v>1</v>
      </c>
      <c r="S21" s="1181" t="n">
        <v>1</v>
      </c>
      <c r="T21" s="1181" t="n">
        <v>1</v>
      </c>
    </row>
    <row r="22" s="1091" customFormat="true" ht="17.25" hidden="false" customHeight="true" outlineLevel="0" collapsed="false">
      <c r="A22" s="1104" t="n">
        <v>9</v>
      </c>
      <c r="B22" s="998" t="s">
        <v>688</v>
      </c>
      <c r="C22" s="1180" t="n">
        <v>12</v>
      </c>
      <c r="D22" s="1181"/>
      <c r="E22" s="1181"/>
      <c r="F22" s="1181" t="n">
        <v>10</v>
      </c>
      <c r="G22" s="1181" t="n">
        <v>2</v>
      </c>
      <c r="H22" s="1181"/>
      <c r="I22" s="1182"/>
      <c r="J22" s="1182"/>
      <c r="K22" s="1182"/>
      <c r="L22" s="1182" t="n">
        <v>2</v>
      </c>
      <c r="M22" s="1181" t="n">
        <v>5</v>
      </c>
      <c r="N22" s="1181" t="n">
        <v>1</v>
      </c>
      <c r="O22" s="1181" t="n">
        <v>3</v>
      </c>
      <c r="P22" s="1181"/>
      <c r="Q22" s="1181" t="n">
        <v>5</v>
      </c>
      <c r="R22" s="1181" t="n">
        <v>2</v>
      </c>
      <c r="S22" s="1181" t="n">
        <v>2</v>
      </c>
      <c r="T22" s="1181" t="n">
        <v>2</v>
      </c>
    </row>
    <row r="23" s="1091" customFormat="true" ht="17.25" hidden="false" customHeight="true" outlineLevel="0" collapsed="false">
      <c r="A23" s="1104" t="n">
        <v>10</v>
      </c>
      <c r="B23" s="998" t="s">
        <v>689</v>
      </c>
      <c r="C23" s="1180" t="n">
        <v>13</v>
      </c>
      <c r="D23" s="1181"/>
      <c r="E23" s="1181"/>
      <c r="F23" s="1181" t="n">
        <v>10</v>
      </c>
      <c r="G23" s="1181" t="n">
        <v>2</v>
      </c>
      <c r="H23" s="1181" t="n">
        <v>1</v>
      </c>
      <c r="I23" s="1182"/>
      <c r="J23" s="1182"/>
      <c r="K23" s="1182"/>
      <c r="L23" s="1182" t="n">
        <v>2</v>
      </c>
      <c r="M23" s="1181" t="n">
        <v>2</v>
      </c>
      <c r="N23" s="1181" t="n">
        <v>1</v>
      </c>
      <c r="O23" s="1181" t="n">
        <v>2</v>
      </c>
      <c r="P23" s="1181" t="n">
        <v>1</v>
      </c>
      <c r="Q23" s="1181" t="n">
        <v>5</v>
      </c>
      <c r="R23" s="1181" t="n">
        <v>1</v>
      </c>
      <c r="S23" s="1181" t="n">
        <v>4</v>
      </c>
      <c r="T23" s="1181" t="n">
        <v>2</v>
      </c>
    </row>
    <row r="24" s="1091" customFormat="true" ht="17.25" hidden="false" customHeight="true" outlineLevel="0" collapsed="false">
      <c r="A24" s="1104" t="n">
        <v>11</v>
      </c>
      <c r="B24" s="998" t="s">
        <v>690</v>
      </c>
      <c r="C24" s="1180" t="n">
        <v>11</v>
      </c>
      <c r="D24" s="1181"/>
      <c r="E24" s="1181" t="n">
        <v>0</v>
      </c>
      <c r="F24" s="1181" t="n">
        <v>10</v>
      </c>
      <c r="G24" s="1181" t="n">
        <v>1</v>
      </c>
      <c r="H24" s="1181"/>
      <c r="I24" s="1182"/>
      <c r="J24" s="1182"/>
      <c r="K24" s="1182"/>
      <c r="L24" s="1182" t="n">
        <v>3</v>
      </c>
      <c r="M24" s="1181" t="n">
        <v>4</v>
      </c>
      <c r="N24" s="1181" t="n">
        <v>2</v>
      </c>
      <c r="O24" s="1181" t="n">
        <v>5</v>
      </c>
      <c r="P24" s="1181" t="n">
        <v>1</v>
      </c>
      <c r="Q24" s="1181" t="n">
        <v>7</v>
      </c>
      <c r="R24" s="1181" t="n">
        <v>0</v>
      </c>
      <c r="S24" s="1181" t="n">
        <v>1</v>
      </c>
      <c r="T24" s="1181" t="n">
        <v>1</v>
      </c>
      <c r="Y24" s="1183"/>
    </row>
    <row r="25" s="1091" customFormat="true" ht="17.25" hidden="false" customHeight="true" outlineLevel="0" collapsed="false">
      <c r="A25" s="1104" t="n">
        <v>12</v>
      </c>
      <c r="B25" s="998" t="s">
        <v>691</v>
      </c>
      <c r="C25" s="1180" t="n">
        <v>10</v>
      </c>
      <c r="D25" s="1181"/>
      <c r="E25" s="1181"/>
      <c r="F25" s="1181" t="n">
        <v>8</v>
      </c>
      <c r="G25" s="1181" t="n">
        <v>2</v>
      </c>
      <c r="H25" s="1181"/>
      <c r="I25" s="1182"/>
      <c r="J25" s="1182"/>
      <c r="K25" s="1182"/>
      <c r="L25" s="1182"/>
      <c r="M25" s="1181" t="n">
        <v>2</v>
      </c>
      <c r="N25" s="1181" t="n">
        <v>1</v>
      </c>
      <c r="O25" s="1181" t="n">
        <v>2</v>
      </c>
      <c r="P25" s="1181"/>
      <c r="Q25" s="1181" t="n">
        <v>5</v>
      </c>
      <c r="R25" s="1181" t="n">
        <v>1</v>
      </c>
      <c r="S25" s="1181" t="n">
        <v>1</v>
      </c>
      <c r="T25" s="1181" t="n">
        <v>2</v>
      </c>
    </row>
    <row r="26" customFormat="false" ht="6.75" hidden="false" customHeight="true" outlineLevel="0" collapsed="false">
      <c r="A26" s="1113"/>
      <c r="B26" s="1113"/>
      <c r="C26" s="1113"/>
      <c r="D26" s="1113"/>
      <c r="E26" s="1113"/>
      <c r="F26" s="1113"/>
      <c r="G26" s="1113"/>
      <c r="H26" s="1113"/>
      <c r="I26" s="1113"/>
      <c r="J26" s="1113"/>
      <c r="K26" s="1113"/>
      <c r="L26" s="1113"/>
      <c r="M26" s="1113"/>
      <c r="N26" s="1113"/>
      <c r="O26" s="1113"/>
      <c r="P26" s="1113"/>
      <c r="Q26" s="1113"/>
    </row>
    <row r="27" customFormat="false" ht="15.75" hidden="false" customHeight="true" outlineLevel="0" collapsed="false">
      <c r="A27" s="1105"/>
      <c r="B27" s="1050"/>
      <c r="C27" s="1050"/>
      <c r="D27" s="1050"/>
      <c r="E27" s="1050"/>
      <c r="F27" s="1050"/>
      <c r="G27" s="1051"/>
      <c r="H27" s="1051"/>
      <c r="I27" s="1051"/>
      <c r="J27" s="1051"/>
      <c r="K27" s="1051"/>
      <c r="L27" s="1052"/>
      <c r="M27" s="1155" t="str">
        <f aca="false">'Thong tin'!B8</f>
        <v>Đồng Tháp, ngày 03 tháng 8 năm 2018</v>
      </c>
      <c r="N27" s="1155"/>
      <c r="O27" s="1155"/>
      <c r="P27" s="1155"/>
      <c r="Q27" s="1155"/>
      <c r="R27" s="1155"/>
      <c r="S27" s="1155"/>
      <c r="T27" s="1155"/>
    </row>
    <row r="28" customFormat="false" ht="18.75" hidden="false" customHeight="true" outlineLevel="0" collapsed="false">
      <c r="A28" s="1105"/>
      <c r="B28" s="1054" t="s">
        <v>202</v>
      </c>
      <c r="C28" s="1054"/>
      <c r="D28" s="1054"/>
      <c r="E28" s="1054"/>
      <c r="F28" s="1055"/>
      <c r="G28" s="1055"/>
      <c r="H28" s="1055"/>
      <c r="I28" s="1055"/>
      <c r="J28" s="1055"/>
      <c r="K28" s="1055"/>
      <c r="L28" s="1052"/>
      <c r="M28" s="1056" t="str">
        <f aca="false">'Thong tin'!B7</f>
        <v>CỤC TRƯỞNG</v>
      </c>
      <c r="N28" s="1056"/>
      <c r="O28" s="1056"/>
      <c r="P28" s="1056"/>
      <c r="Q28" s="1056"/>
      <c r="R28" s="1056"/>
      <c r="S28" s="1056"/>
      <c r="T28" s="1056"/>
    </row>
    <row r="29" customFormat="false" ht="18.75" hidden="false" customHeight="false" outlineLevel="0" collapsed="false">
      <c r="A29" s="1113"/>
      <c r="B29" s="1058"/>
      <c r="C29" s="1058"/>
      <c r="D29" s="1058"/>
      <c r="E29" s="1058"/>
      <c r="F29" s="1059"/>
      <c r="G29" s="1059"/>
      <c r="H29" s="1059"/>
      <c r="I29" s="1059"/>
      <c r="J29" s="1059"/>
      <c r="K29" s="1059"/>
      <c r="L29" s="1059"/>
      <c r="M29" s="1056"/>
      <c r="N29" s="1056"/>
      <c r="O29" s="1056"/>
      <c r="P29" s="1056"/>
      <c r="Q29" s="1056"/>
      <c r="R29" s="1056"/>
      <c r="S29" s="1056"/>
      <c r="T29" s="1056"/>
    </row>
    <row r="30" customFormat="false" ht="18.75" hidden="false" customHeight="false" outlineLevel="0" collapsed="false">
      <c r="A30" s="1113"/>
      <c r="B30" s="1059"/>
      <c r="C30" s="1059"/>
      <c r="D30" s="1059"/>
      <c r="E30" s="1059"/>
      <c r="F30" s="1059"/>
      <c r="G30" s="1059"/>
      <c r="H30" s="1059"/>
      <c r="I30" s="1059"/>
      <c r="J30" s="1059"/>
      <c r="K30" s="1059"/>
      <c r="L30" s="1059"/>
      <c r="M30" s="1059"/>
      <c r="N30" s="1059"/>
      <c r="O30" s="1059"/>
      <c r="P30" s="1059"/>
      <c r="Q30" s="1059"/>
      <c r="R30" s="1052"/>
      <c r="S30" s="1052"/>
      <c r="T30" s="1052"/>
    </row>
    <row r="31" customFormat="false" ht="18" hidden="false" customHeight="false" outlineLevel="0" collapsed="false">
      <c r="B31" s="1184"/>
      <c r="C31" s="1184"/>
      <c r="D31" s="1184"/>
      <c r="E31" s="1184"/>
      <c r="F31" s="1184"/>
      <c r="G31" s="1185"/>
      <c r="H31" s="1185"/>
      <c r="I31" s="1185"/>
      <c r="J31" s="1185"/>
      <c r="K31" s="1185"/>
      <c r="L31" s="1185"/>
      <c r="M31" s="1185"/>
      <c r="N31" s="1184"/>
      <c r="O31" s="1184"/>
      <c r="P31" s="1184"/>
      <c r="Q31" s="1184"/>
      <c r="R31" s="1184"/>
      <c r="S31" s="1184"/>
      <c r="T31" s="1052"/>
    </row>
    <row r="32" customFormat="false" ht="18" hidden="false" customHeight="false" outlineLevel="0" collapsed="false">
      <c r="B32" s="1052"/>
      <c r="C32" s="1052"/>
      <c r="D32" s="1052"/>
      <c r="E32" s="1052"/>
      <c r="F32" s="1052"/>
      <c r="G32" s="1052"/>
      <c r="H32" s="1052"/>
      <c r="I32" s="1052"/>
      <c r="J32" s="1052"/>
      <c r="K32" s="1052"/>
      <c r="L32" s="1052"/>
      <c r="M32" s="1052"/>
      <c r="N32" s="1052"/>
      <c r="O32" s="1052"/>
      <c r="P32" s="1052"/>
      <c r="Q32" s="1052"/>
      <c r="R32" s="1052"/>
      <c r="S32" s="1052"/>
      <c r="T32" s="1052"/>
    </row>
    <row r="33" customFormat="false" ht="18.75" hidden="false" customHeight="false" outlineLevel="0" collapsed="false">
      <c r="B33" s="931" t="str">
        <f aca="false">'Thong tin'!B5</f>
        <v>Nguyễn Chí Hòa</v>
      </c>
      <c r="C33" s="931"/>
      <c r="D33" s="931"/>
      <c r="E33" s="931"/>
      <c r="F33" s="1186"/>
      <c r="G33" s="1186"/>
      <c r="H33" s="1186"/>
      <c r="I33" s="1052"/>
      <c r="J33" s="1052"/>
      <c r="K33" s="1052"/>
      <c r="L33" s="1052"/>
      <c r="M33" s="931" t="str">
        <f aca="false">'Thong tin'!B6</f>
        <v>Bùi Văn Tấn</v>
      </c>
      <c r="N33" s="931"/>
      <c r="O33" s="931"/>
      <c r="P33" s="931"/>
      <c r="Q33" s="931"/>
      <c r="R33" s="931"/>
      <c r="S33" s="931"/>
      <c r="T33" s="931"/>
    </row>
    <row r="34" customFormat="false" ht="18.75" hidden="false" customHeight="false" outlineLevel="0" collapsed="false">
      <c r="B34" s="1187"/>
      <c r="C34" s="1187"/>
      <c r="D34" s="1187"/>
      <c r="E34" s="1187"/>
      <c r="F34" s="1118"/>
      <c r="G34" s="1118"/>
      <c r="H34" s="1118"/>
      <c r="I34" s="1119"/>
      <c r="J34" s="1119"/>
      <c r="K34" s="1119"/>
      <c r="L34" s="1119"/>
      <c r="M34" s="1188"/>
      <c r="N34" s="1188"/>
      <c r="O34" s="1188"/>
      <c r="P34" s="1188"/>
      <c r="Q34" s="1188"/>
      <c r="R34" s="1188"/>
      <c r="S34" s="1188"/>
      <c r="T34" s="1188"/>
    </row>
    <row r="35" customFormat="false" ht="18.75" hidden="false" customHeight="false" outlineLevel="0" collapsed="false">
      <c r="B35" s="1187"/>
      <c r="C35" s="1187"/>
      <c r="D35" s="1187"/>
      <c r="E35" s="1187"/>
      <c r="F35" s="1118"/>
      <c r="G35" s="1118"/>
      <c r="H35" s="1118"/>
      <c r="I35" s="1119"/>
      <c r="J35" s="1119"/>
      <c r="K35" s="1119"/>
      <c r="L35" s="1119"/>
      <c r="M35" s="1188"/>
      <c r="N35" s="1188"/>
      <c r="O35" s="1188"/>
      <c r="P35" s="1188"/>
      <c r="Q35" s="1188"/>
      <c r="R35" s="1188"/>
      <c r="S35" s="1188"/>
      <c r="T35" s="1188"/>
    </row>
    <row r="36" s="1190" customFormat="true" ht="15" hidden="true" customHeight="false" outlineLevel="0" collapsed="false">
      <c r="A36" s="1189" t="s">
        <v>237</v>
      </c>
    </row>
    <row r="37" s="1191" customFormat="true" ht="15" hidden="true" customHeight="false" outlineLevel="0" collapsed="false">
      <c r="B37" s="1192" t="s">
        <v>238</v>
      </c>
      <c r="C37" s="1192"/>
      <c r="D37" s="1192"/>
      <c r="E37" s="1192"/>
      <c r="F37" s="1192"/>
      <c r="G37" s="1192"/>
      <c r="H37" s="1192"/>
    </row>
    <row r="38" s="1193" customFormat="true" ht="15" hidden="true" customHeight="false" outlineLevel="0" collapsed="false">
      <c r="B38" s="1192" t="s">
        <v>239</v>
      </c>
      <c r="C38" s="1069"/>
      <c r="D38" s="1069"/>
      <c r="E38" s="1069"/>
      <c r="F38" s="1069"/>
      <c r="G38" s="1069"/>
      <c r="H38" s="1069"/>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sheetData>
  <mergeCells count="42">
    <mergeCell ref="E1:N1"/>
    <mergeCell ref="P1:T1"/>
    <mergeCell ref="A2:D2"/>
    <mergeCell ref="E2:N2"/>
    <mergeCell ref="P2:T2"/>
    <mergeCell ref="A3:D3"/>
    <mergeCell ref="E3:N3"/>
    <mergeCell ref="P3:T3"/>
    <mergeCell ref="P4:T4"/>
    <mergeCell ref="A5:B9"/>
    <mergeCell ref="C5:C9"/>
    <mergeCell ref="D5:J5"/>
    <mergeCell ref="K5:T6"/>
    <mergeCell ref="D6:J6"/>
    <mergeCell ref="D7:E7"/>
    <mergeCell ref="F7:G7"/>
    <mergeCell ref="H7:I7"/>
    <mergeCell ref="J7:J9"/>
    <mergeCell ref="K7:M8"/>
    <mergeCell ref="N7:P8"/>
    <mergeCell ref="Q7:Q9"/>
    <mergeCell ref="R7:R9"/>
    <mergeCell ref="S7:S9"/>
    <mergeCell ref="T7:T9"/>
    <mergeCell ref="D8:D9"/>
    <mergeCell ref="E8:E9"/>
    <mergeCell ref="F8:F9"/>
    <mergeCell ref="G8:G9"/>
    <mergeCell ref="H8:H9"/>
    <mergeCell ref="I8:I9"/>
    <mergeCell ref="A10:B10"/>
    <mergeCell ref="A11:B11"/>
    <mergeCell ref="B27:F27"/>
    <mergeCell ref="M27:T27"/>
    <mergeCell ref="B28:E28"/>
    <mergeCell ref="M28:T28"/>
    <mergeCell ref="B29:E29"/>
    <mergeCell ref="M29:T29"/>
    <mergeCell ref="B31:F31"/>
    <mergeCell ref="N31:S31"/>
    <mergeCell ref="B33:E33"/>
    <mergeCell ref="M33:T33"/>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40"/>
  <sheetViews>
    <sheetView showFormulas="false" showGridLines="true" showRowColHeaders="true" showZeros="false" rightToLeft="false" tabSelected="false" showOutlineSymbols="true" defaultGridColor="true" view="pageBreakPreview" topLeftCell="A10" colorId="64" zoomScale="85" zoomScaleNormal="100" zoomScalePageLayoutView="85" workbookViewId="0">
      <selection pane="topLeft" activeCell="C11" activeCellId="0" sqref="C11:L25"/>
    </sheetView>
  </sheetViews>
  <sheetFormatPr defaultColWidth="8.9921875" defaultRowHeight="12.75" zeroHeight="false" outlineLevelRow="0" outlineLevelCol="0"/>
  <cols>
    <col collapsed="false" customWidth="true" hidden="false" outlineLevel="0" max="1" min="1" style="1194" width="4.74"/>
    <col collapsed="false" customWidth="true" hidden="false" outlineLevel="0" max="2" min="2" style="1194" width="20.37"/>
    <col collapsed="false" customWidth="true" hidden="false" outlineLevel="0" max="3" min="3" style="1015" width="11.62"/>
    <col collapsed="false" customWidth="true" hidden="false" outlineLevel="0" max="7" min="4" style="1015" width="7.99"/>
    <col collapsed="false" customWidth="true" hidden="false" outlineLevel="0" max="8" min="8" style="1015" width="17.37"/>
    <col collapsed="false" customWidth="true" hidden="false" outlineLevel="0" max="9" min="9" style="1015" width="20.99"/>
    <col collapsed="false" customWidth="true" hidden="false" outlineLevel="0" max="10" min="10" style="1015" width="11.12"/>
    <col collapsed="false" customWidth="true" hidden="false" outlineLevel="0" max="11" min="11" style="1015" width="11.37"/>
    <col collapsed="false" customWidth="true" hidden="false" outlineLevel="0" max="12" min="12" style="1015" width="9.74"/>
    <col collapsed="false" customWidth="false" hidden="false" outlineLevel="0" max="257" min="13" style="1015" width="8.99"/>
  </cols>
  <sheetData>
    <row r="1" customFormat="false" ht="21" hidden="false" customHeight="true" outlineLevel="0" collapsed="false">
      <c r="A1" s="935" t="s">
        <v>240</v>
      </c>
      <c r="B1" s="935"/>
      <c r="C1" s="936"/>
      <c r="D1" s="1017" t="s">
        <v>768</v>
      </c>
      <c r="E1" s="1017"/>
      <c r="F1" s="1017"/>
      <c r="G1" s="1017"/>
      <c r="H1" s="1017"/>
      <c r="I1" s="1017"/>
      <c r="J1" s="1195" t="s">
        <v>769</v>
      </c>
      <c r="K1" s="1195"/>
      <c r="L1" s="1195"/>
    </row>
    <row r="2" customFormat="false" ht="15.75" hidden="false" customHeight="true" outlineLevel="0" collapsed="false">
      <c r="A2" s="939" t="s">
        <v>42</v>
      </c>
      <c r="B2" s="939"/>
      <c r="C2" s="939"/>
      <c r="D2" s="1017"/>
      <c r="E2" s="1017"/>
      <c r="F2" s="1017"/>
      <c r="G2" s="1017"/>
      <c r="H2" s="1017"/>
      <c r="I2" s="1017"/>
      <c r="J2" s="1196" t="str">
        <f aca="false">'Thong tin'!B4</f>
        <v>CTHADS tỉnh Đồng Tháp</v>
      </c>
      <c r="K2" s="1196"/>
      <c r="L2" s="1196"/>
    </row>
    <row r="3" customFormat="false" ht="18.75" hidden="false" customHeight="true" outlineLevel="0" collapsed="false">
      <c r="A3" s="902" t="s">
        <v>696</v>
      </c>
      <c r="B3" s="902"/>
      <c r="C3" s="902"/>
      <c r="D3" s="1197" t="str">
        <f aca="false">'Thong tin'!B3</f>
        <v>10 tháng / năm 2018</v>
      </c>
      <c r="E3" s="1197"/>
      <c r="F3" s="1197"/>
      <c r="G3" s="1197"/>
      <c r="H3" s="1197"/>
      <c r="I3" s="1197"/>
      <c r="J3" s="1198" t="s">
        <v>770</v>
      </c>
      <c r="K3" s="1198"/>
      <c r="L3" s="1198"/>
    </row>
    <row r="4" customFormat="false" ht="16.5" hidden="false" customHeight="true" outlineLevel="0" collapsed="false">
      <c r="A4" s="941" t="s">
        <v>112</v>
      </c>
      <c r="B4" s="941"/>
      <c r="C4" s="941"/>
      <c r="D4" s="1199"/>
      <c r="E4" s="1199"/>
      <c r="F4" s="1199"/>
      <c r="G4" s="1199"/>
      <c r="H4" s="1199"/>
      <c r="I4" s="1199"/>
      <c r="J4" s="1200" t="s">
        <v>141</v>
      </c>
      <c r="K4" s="1200"/>
      <c r="L4" s="1200"/>
    </row>
    <row r="5" customFormat="false" ht="15.75" hidden="false" customHeight="true" outlineLevel="0" collapsed="false">
      <c r="A5" s="1201"/>
      <c r="B5" s="1201"/>
      <c r="C5" s="1202"/>
      <c r="D5" s="1202"/>
      <c r="E5" s="1021"/>
      <c r="F5" s="1021"/>
      <c r="G5" s="1021"/>
      <c r="H5" s="1203"/>
      <c r="I5" s="1203"/>
      <c r="J5" s="1204" t="s">
        <v>245</v>
      </c>
      <c r="K5" s="1204"/>
      <c r="L5" s="1204"/>
    </row>
    <row r="6" customFormat="false" ht="0.75" hidden="false" customHeight="true" outlineLevel="0" collapsed="false">
      <c r="A6" s="1201"/>
      <c r="B6" s="1205"/>
      <c r="C6" s="1202"/>
      <c r="D6" s="1202"/>
      <c r="E6" s="1206"/>
      <c r="F6" s="1206"/>
      <c r="G6" s="1206"/>
      <c r="H6" s="1203"/>
      <c r="I6" s="1203"/>
      <c r="J6" s="1204"/>
      <c r="K6" s="1204"/>
      <c r="L6" s="1204"/>
    </row>
    <row r="7" customFormat="false" ht="0.75" hidden="false" customHeight="true" outlineLevel="0" collapsed="false">
      <c r="A7" s="1201"/>
      <c r="B7" s="1201"/>
      <c r="C7" s="1207"/>
      <c r="D7" s="1207"/>
      <c r="E7" s="1021"/>
      <c r="F7" s="1021"/>
      <c r="G7" s="1021"/>
      <c r="H7" s="1208"/>
      <c r="I7" s="1208"/>
      <c r="J7" s="1209"/>
      <c r="K7" s="1209"/>
      <c r="L7" s="1209"/>
    </row>
    <row r="8" customFormat="false" ht="22.5" hidden="false" customHeight="true" outlineLevel="0" collapsed="false">
      <c r="A8" s="1134" t="s">
        <v>8</v>
      </c>
      <c r="B8" s="1134"/>
      <c r="C8" s="1135" t="s">
        <v>71</v>
      </c>
      <c r="D8" s="1135" t="s">
        <v>246</v>
      </c>
      <c r="E8" s="1135"/>
      <c r="F8" s="1135"/>
      <c r="G8" s="1135"/>
      <c r="H8" s="1135" t="s">
        <v>247</v>
      </c>
      <c r="I8" s="1135"/>
      <c r="J8" s="1135" t="s">
        <v>248</v>
      </c>
      <c r="K8" s="1135"/>
      <c r="L8" s="1135"/>
    </row>
    <row r="9" customFormat="false" ht="54.75" hidden="false" customHeight="true" outlineLevel="0" collapsed="false">
      <c r="A9" s="1134"/>
      <c r="B9" s="1134"/>
      <c r="C9" s="1135"/>
      <c r="D9" s="1135" t="s">
        <v>249</v>
      </c>
      <c r="E9" s="1135" t="s">
        <v>250</v>
      </c>
      <c r="F9" s="1135" t="s">
        <v>251</v>
      </c>
      <c r="G9" s="1135" t="s">
        <v>252</v>
      </c>
      <c r="H9" s="1135" t="s">
        <v>253</v>
      </c>
      <c r="I9" s="1135" t="s">
        <v>254</v>
      </c>
      <c r="J9" s="1135" t="s">
        <v>255</v>
      </c>
      <c r="K9" s="1135" t="s">
        <v>256</v>
      </c>
      <c r="L9" s="1135" t="s">
        <v>257</v>
      </c>
    </row>
    <row r="10" s="1042" customFormat="true" ht="16.5" hidden="false" customHeight="true" outlineLevel="0" collapsed="false">
      <c r="A10" s="1210" t="s">
        <v>16</v>
      </c>
      <c r="B10" s="1210"/>
      <c r="C10" s="1144" t="n">
        <v>1</v>
      </c>
      <c r="D10" s="1144" t="n">
        <v>2</v>
      </c>
      <c r="E10" s="1144" t="n">
        <v>3</v>
      </c>
      <c r="F10" s="1144" t="n">
        <v>4</v>
      </c>
      <c r="G10" s="1144" t="n">
        <v>5</v>
      </c>
      <c r="H10" s="1144" t="n">
        <v>6</v>
      </c>
      <c r="I10" s="1144" t="n">
        <v>7</v>
      </c>
      <c r="J10" s="1144" t="n">
        <v>8</v>
      </c>
      <c r="K10" s="1144" t="n">
        <v>9</v>
      </c>
      <c r="L10" s="1144" t="n">
        <v>10</v>
      </c>
    </row>
    <row r="11" s="1042" customFormat="true" ht="16.5" hidden="false" customHeight="true" outlineLevel="0" collapsed="false">
      <c r="A11" s="1038" t="s">
        <v>767</v>
      </c>
      <c r="B11" s="1038"/>
      <c r="C11" s="1147" t="n">
        <v>4</v>
      </c>
      <c r="D11" s="1147" t="n">
        <v>0</v>
      </c>
      <c r="E11" s="1147" t="n">
        <v>4</v>
      </c>
      <c r="F11" s="1147" t="n">
        <v>0</v>
      </c>
      <c r="G11" s="1147" t="n">
        <v>0</v>
      </c>
      <c r="H11" s="1147" t="n">
        <v>2</v>
      </c>
      <c r="I11" s="1147" t="n">
        <v>2</v>
      </c>
      <c r="J11" s="1147" t="n">
        <v>2</v>
      </c>
      <c r="K11" s="1147" t="n">
        <v>0</v>
      </c>
      <c r="L11" s="1147" t="n">
        <v>0</v>
      </c>
    </row>
    <row r="12" s="1042" customFormat="true" ht="16.5" hidden="false" customHeight="true" outlineLevel="0" collapsed="false">
      <c r="A12" s="1099" t="s">
        <v>23</v>
      </c>
      <c r="B12" s="1100" t="s">
        <v>258</v>
      </c>
      <c r="C12" s="1148" t="n">
        <v>0</v>
      </c>
      <c r="D12" s="1148"/>
      <c r="E12" s="1148"/>
      <c r="F12" s="1148"/>
      <c r="G12" s="1148"/>
      <c r="H12" s="1148"/>
      <c r="I12" s="1148"/>
      <c r="J12" s="1211"/>
      <c r="K12" s="1211"/>
      <c r="L12" s="1211" t="s">
        <v>724</v>
      </c>
    </row>
    <row r="13" s="1042" customFormat="true" ht="16.5" hidden="false" customHeight="true" outlineLevel="0" collapsed="false">
      <c r="A13" s="1099" t="s">
        <v>25</v>
      </c>
      <c r="B13" s="1100" t="s">
        <v>74</v>
      </c>
      <c r="C13" s="1147" t="n">
        <v>0</v>
      </c>
      <c r="D13" s="1147"/>
      <c r="E13" s="1147"/>
      <c r="F13" s="1147"/>
      <c r="G13" s="1147"/>
      <c r="H13" s="1147"/>
      <c r="I13" s="1147"/>
      <c r="J13" s="1147"/>
      <c r="K13" s="1147"/>
      <c r="L13" s="1147"/>
    </row>
    <row r="14" s="1042" customFormat="true" ht="16.5" hidden="false" customHeight="true" outlineLevel="0" collapsed="false">
      <c r="A14" s="1212" t="n">
        <v>1</v>
      </c>
      <c r="B14" s="998" t="s">
        <v>680</v>
      </c>
      <c r="C14" s="1148" t="n">
        <v>0</v>
      </c>
      <c r="D14" s="1148"/>
      <c r="E14" s="1148"/>
      <c r="F14" s="1148"/>
      <c r="G14" s="1148"/>
      <c r="H14" s="1148"/>
      <c r="I14" s="1148"/>
      <c r="J14" s="1211"/>
      <c r="K14" s="1211"/>
      <c r="L14" s="1211"/>
    </row>
    <row r="15" s="1042" customFormat="true" ht="16.5" hidden="false" customHeight="true" outlineLevel="0" collapsed="false">
      <c r="A15" s="1212" t="n">
        <v>2</v>
      </c>
      <c r="B15" s="998" t="s">
        <v>681</v>
      </c>
      <c r="C15" s="1148" t="n">
        <v>1</v>
      </c>
      <c r="D15" s="1148"/>
      <c r="E15" s="1148" t="n">
        <v>1</v>
      </c>
      <c r="F15" s="1148"/>
      <c r="G15" s="1148"/>
      <c r="H15" s="1148" t="n">
        <v>1</v>
      </c>
      <c r="I15" s="1148"/>
      <c r="J15" s="1211" t="n">
        <v>1</v>
      </c>
      <c r="K15" s="1211"/>
      <c r="L15" s="1211"/>
    </row>
    <row r="16" s="1042" customFormat="true" ht="16.5" hidden="false" customHeight="true" outlineLevel="0" collapsed="false">
      <c r="A16" s="1212" t="n">
        <v>3</v>
      </c>
      <c r="B16" s="998" t="s">
        <v>682</v>
      </c>
      <c r="C16" s="1148" t="n">
        <v>1</v>
      </c>
      <c r="D16" s="1148"/>
      <c r="E16" s="1148" t="n">
        <v>1</v>
      </c>
      <c r="F16" s="1148"/>
      <c r="G16" s="1148"/>
      <c r="H16" s="1148"/>
      <c r="I16" s="1148" t="n">
        <v>1</v>
      </c>
      <c r="J16" s="1211"/>
      <c r="K16" s="1211"/>
      <c r="L16" s="1211"/>
    </row>
    <row r="17" s="1042" customFormat="true" ht="16.5" hidden="false" customHeight="true" outlineLevel="0" collapsed="false">
      <c r="A17" s="1212" t="n">
        <v>4</v>
      </c>
      <c r="B17" s="998" t="s">
        <v>683</v>
      </c>
      <c r="C17" s="1148" t="n">
        <v>0</v>
      </c>
      <c r="D17" s="1148"/>
      <c r="E17" s="1148"/>
      <c r="F17" s="1148"/>
      <c r="G17" s="1148"/>
      <c r="H17" s="1148"/>
      <c r="I17" s="1148"/>
      <c r="J17" s="1211"/>
      <c r="K17" s="1211"/>
      <c r="L17" s="1211"/>
    </row>
    <row r="18" s="1042" customFormat="true" ht="16.5" hidden="false" customHeight="true" outlineLevel="0" collapsed="false">
      <c r="A18" s="1212" t="n">
        <v>5</v>
      </c>
      <c r="B18" s="998" t="s">
        <v>684</v>
      </c>
      <c r="C18" s="1148" t="n">
        <v>1</v>
      </c>
      <c r="D18" s="1148"/>
      <c r="E18" s="1148" t="n">
        <v>1</v>
      </c>
      <c r="F18" s="1148"/>
      <c r="G18" s="1148"/>
      <c r="H18" s="1148"/>
      <c r="I18" s="1148" t="n">
        <v>1</v>
      </c>
      <c r="J18" s="1211"/>
      <c r="K18" s="1211"/>
      <c r="L18" s="1211"/>
    </row>
    <row r="19" s="1042" customFormat="true" ht="16.5" hidden="false" customHeight="true" outlineLevel="0" collapsed="false">
      <c r="A19" s="1212" t="n">
        <v>6</v>
      </c>
      <c r="B19" s="998" t="s">
        <v>685</v>
      </c>
      <c r="C19" s="1148" t="n">
        <v>0</v>
      </c>
      <c r="D19" s="1148"/>
      <c r="E19" s="1148"/>
      <c r="F19" s="1148"/>
      <c r="G19" s="1148"/>
      <c r="H19" s="1148"/>
      <c r="I19" s="1148"/>
      <c r="J19" s="1211"/>
      <c r="K19" s="1211"/>
      <c r="L19" s="1211"/>
    </row>
    <row r="20" s="1042" customFormat="true" ht="16.5" hidden="false" customHeight="true" outlineLevel="0" collapsed="false">
      <c r="A20" s="1212" t="n">
        <v>7</v>
      </c>
      <c r="B20" s="998" t="s">
        <v>686</v>
      </c>
      <c r="C20" s="1148" t="n">
        <v>0</v>
      </c>
      <c r="D20" s="1148"/>
      <c r="E20" s="1148"/>
      <c r="F20" s="1148"/>
      <c r="G20" s="1148"/>
      <c r="H20" s="1148"/>
      <c r="I20" s="1148"/>
      <c r="J20" s="1211"/>
      <c r="K20" s="1211"/>
      <c r="L20" s="1211"/>
    </row>
    <row r="21" s="1042" customFormat="true" ht="16.5" hidden="false" customHeight="true" outlineLevel="0" collapsed="false">
      <c r="A21" s="1212" t="n">
        <v>8</v>
      </c>
      <c r="B21" s="998" t="s">
        <v>687</v>
      </c>
      <c r="C21" s="1148" t="n">
        <v>0</v>
      </c>
      <c r="D21" s="1148"/>
      <c r="E21" s="1148"/>
      <c r="F21" s="1148"/>
      <c r="G21" s="1148"/>
      <c r="H21" s="1148"/>
      <c r="I21" s="1148"/>
      <c r="J21" s="1211"/>
      <c r="K21" s="1211"/>
      <c r="L21" s="1211"/>
    </row>
    <row r="22" s="1042" customFormat="true" ht="16.5" hidden="false" customHeight="true" outlineLevel="0" collapsed="false">
      <c r="A22" s="1212" t="n">
        <v>9</v>
      </c>
      <c r="B22" s="998" t="s">
        <v>688</v>
      </c>
      <c r="C22" s="1148" t="n">
        <v>0</v>
      </c>
      <c r="D22" s="1148"/>
      <c r="E22" s="1148"/>
      <c r="F22" s="1148"/>
      <c r="G22" s="1148"/>
      <c r="H22" s="1148"/>
      <c r="I22" s="1148"/>
      <c r="J22" s="1211"/>
      <c r="K22" s="1211"/>
      <c r="L22" s="1211"/>
    </row>
    <row r="23" s="1042" customFormat="true" ht="16.5" hidden="false" customHeight="true" outlineLevel="0" collapsed="false">
      <c r="A23" s="1212" t="n">
        <v>10</v>
      </c>
      <c r="B23" s="998" t="s">
        <v>689</v>
      </c>
      <c r="C23" s="1148" t="n">
        <v>0</v>
      </c>
      <c r="D23" s="1148"/>
      <c r="E23" s="1148"/>
      <c r="F23" s="1148"/>
      <c r="G23" s="1148"/>
      <c r="H23" s="1148"/>
      <c r="I23" s="1148"/>
      <c r="J23" s="1211"/>
      <c r="K23" s="1211"/>
      <c r="L23" s="1211"/>
    </row>
    <row r="24" s="1042" customFormat="true" ht="18" hidden="false" customHeight="true" outlineLevel="0" collapsed="false">
      <c r="A24" s="1212" t="n">
        <v>11</v>
      </c>
      <c r="B24" s="998" t="s">
        <v>690</v>
      </c>
      <c r="C24" s="1148" t="n">
        <v>1</v>
      </c>
      <c r="D24" s="1148"/>
      <c r="E24" s="1148" t="n">
        <v>1</v>
      </c>
      <c r="F24" s="1148"/>
      <c r="G24" s="1148"/>
      <c r="H24" s="1148" t="n">
        <v>1</v>
      </c>
      <c r="I24" s="1148"/>
      <c r="J24" s="1211" t="n">
        <v>1</v>
      </c>
      <c r="K24" s="1211"/>
      <c r="L24" s="1211"/>
    </row>
    <row r="25" s="1042" customFormat="true" ht="18" hidden="false" customHeight="true" outlineLevel="0" collapsed="false">
      <c r="A25" s="1212" t="n">
        <v>12</v>
      </c>
      <c r="B25" s="998" t="s">
        <v>691</v>
      </c>
      <c r="C25" s="1148" t="n">
        <v>0</v>
      </c>
      <c r="D25" s="1148"/>
      <c r="E25" s="1148"/>
      <c r="F25" s="1148"/>
      <c r="G25" s="1148"/>
      <c r="H25" s="1148"/>
      <c r="I25" s="1148"/>
      <c r="J25" s="1211"/>
      <c r="K25" s="1211"/>
      <c r="L25" s="1211"/>
    </row>
    <row r="26" customFormat="false" ht="15" hidden="false" customHeight="true" outlineLevel="0" collapsed="false"/>
    <row r="27" customFormat="false" ht="18" hidden="false" customHeight="true" outlineLevel="0" collapsed="false">
      <c r="A27" s="1153"/>
      <c r="B27" s="1153"/>
      <c r="C27" s="1153"/>
      <c r="D27" s="1153"/>
      <c r="E27" s="1119"/>
      <c r="F27" s="1155" t="str">
        <f aca="false">'Thong tin'!B8</f>
        <v>Đồng Tháp, ngày 03 tháng 8 năm 2018</v>
      </c>
      <c r="G27" s="1155"/>
      <c r="H27" s="1155"/>
      <c r="I27" s="1155"/>
      <c r="J27" s="1155"/>
      <c r="K27" s="1155"/>
      <c r="L27" s="1155"/>
    </row>
    <row r="28" customFormat="false" ht="18" hidden="false" customHeight="true" outlineLevel="0" collapsed="false">
      <c r="A28" s="1054" t="s">
        <v>202</v>
      </c>
      <c r="B28" s="1054"/>
      <c r="C28" s="1054"/>
      <c r="D28" s="1054"/>
      <c r="E28" s="1055"/>
      <c r="F28" s="1056" t="str">
        <f aca="false">'Thong tin'!B7</f>
        <v>CỤC TRƯỞNG</v>
      </c>
      <c r="G28" s="1056"/>
      <c r="H28" s="1056"/>
      <c r="I28" s="1056"/>
      <c r="J28" s="1056"/>
      <c r="K28" s="1056"/>
      <c r="L28" s="1056"/>
      <c r="P28" s="1213"/>
    </row>
    <row r="29" customFormat="false" ht="18" hidden="false" customHeight="true" outlineLevel="0" collapsed="false">
      <c r="A29" s="1058"/>
      <c r="B29" s="1058"/>
      <c r="C29" s="1058"/>
      <c r="D29" s="1058"/>
      <c r="E29" s="1052"/>
      <c r="F29" s="1056"/>
      <c r="G29" s="1056"/>
      <c r="H29" s="1056"/>
      <c r="I29" s="1056"/>
      <c r="J29" s="1056"/>
      <c r="K29" s="1056"/>
      <c r="L29" s="1056"/>
    </row>
    <row r="30" customFormat="false" ht="18" hidden="false" customHeight="true" outlineLevel="0" collapsed="false">
      <c r="A30" s="1214"/>
      <c r="B30" s="1214"/>
      <c r="C30" s="1052"/>
      <c r="D30" s="1052"/>
      <c r="E30" s="1052"/>
      <c r="F30" s="1052"/>
      <c r="G30" s="1052"/>
      <c r="H30" s="1052"/>
      <c r="I30" s="1052"/>
      <c r="J30" s="1052"/>
      <c r="K30" s="1052"/>
      <c r="L30" s="1052"/>
    </row>
    <row r="31" customFormat="false" ht="18" hidden="false" customHeight="false" outlineLevel="0" collapsed="false">
      <c r="A31" s="1214"/>
      <c r="B31" s="1060"/>
      <c r="C31" s="1060"/>
      <c r="D31" s="1052"/>
      <c r="E31" s="1052"/>
      <c r="F31" s="1052"/>
      <c r="G31" s="1052"/>
      <c r="H31" s="1060"/>
      <c r="I31" s="1060"/>
      <c r="J31" s="1060"/>
      <c r="K31" s="1052"/>
      <c r="L31" s="1052"/>
    </row>
    <row r="32" customFormat="false" ht="13.5" hidden="false" customHeight="true" outlineLevel="0" collapsed="false">
      <c r="A32" s="1214"/>
      <c r="B32" s="1214"/>
      <c r="C32" s="1052"/>
      <c r="D32" s="1052"/>
      <c r="E32" s="1052"/>
      <c r="F32" s="1052"/>
      <c r="G32" s="1052"/>
      <c r="H32" s="1052"/>
      <c r="I32" s="1052"/>
      <c r="J32" s="1052"/>
      <c r="K32" s="1052"/>
      <c r="L32" s="1052"/>
    </row>
    <row r="33" customFormat="false" ht="13.5" hidden="true" customHeight="true" outlineLevel="0" collapsed="false">
      <c r="A33" s="1214"/>
      <c r="B33" s="1214"/>
      <c r="C33" s="1052"/>
      <c r="D33" s="1052"/>
      <c r="E33" s="1052"/>
      <c r="F33" s="1052"/>
      <c r="G33" s="1052"/>
      <c r="H33" s="1052"/>
      <c r="I33" s="1052"/>
      <c r="J33" s="1052"/>
      <c r="K33" s="1052"/>
      <c r="L33" s="1052"/>
    </row>
    <row r="34" s="1057" customFormat="true" ht="19.5" hidden="true" customHeight="false" outlineLevel="0" collapsed="false">
      <c r="A34" s="1215" t="s">
        <v>261</v>
      </c>
      <c r="B34" s="1216"/>
      <c r="C34" s="1059"/>
      <c r="D34" s="1059"/>
      <c r="E34" s="1059"/>
      <c r="F34" s="1059"/>
      <c r="G34" s="1059"/>
      <c r="H34" s="1059"/>
      <c r="I34" s="1059"/>
      <c r="J34" s="1059"/>
      <c r="K34" s="1059"/>
      <c r="L34" s="1059"/>
    </row>
    <row r="35" s="1125" customFormat="true" ht="18.75" hidden="true" customHeight="false" outlineLevel="0" collapsed="false">
      <c r="A35" s="1217"/>
      <c r="B35" s="1218" t="s">
        <v>262</v>
      </c>
      <c r="C35" s="1218"/>
      <c r="D35" s="1218"/>
      <c r="E35" s="1163"/>
      <c r="F35" s="1163"/>
      <c r="G35" s="1163"/>
      <c r="H35" s="1163"/>
      <c r="I35" s="1163"/>
      <c r="J35" s="1163"/>
      <c r="K35" s="1163"/>
      <c r="L35" s="1163"/>
    </row>
    <row r="36" s="1125" customFormat="true" ht="18.75" hidden="true" customHeight="false" outlineLevel="0" collapsed="false">
      <c r="A36" s="1217"/>
      <c r="B36" s="1218" t="s">
        <v>263</v>
      </c>
      <c r="C36" s="1218"/>
      <c r="D36" s="1218"/>
      <c r="E36" s="1218"/>
      <c r="F36" s="1163"/>
      <c r="G36" s="1163"/>
      <c r="H36" s="1163"/>
      <c r="I36" s="1163"/>
      <c r="J36" s="1163"/>
      <c r="K36" s="1163"/>
      <c r="L36" s="1163"/>
    </row>
    <row r="37" s="1125" customFormat="true" ht="18.75" hidden="true" customHeight="false" outlineLevel="0" collapsed="false">
      <c r="A37" s="1217"/>
      <c r="B37" s="1163" t="s">
        <v>264</v>
      </c>
      <c r="C37" s="1163"/>
      <c r="D37" s="1163"/>
      <c r="E37" s="1163"/>
      <c r="F37" s="1163"/>
      <c r="G37" s="1163"/>
      <c r="H37" s="1163"/>
      <c r="I37" s="1163"/>
      <c r="J37" s="1163"/>
      <c r="K37" s="1163"/>
      <c r="L37" s="1163"/>
    </row>
    <row r="38" customFormat="false" ht="18" hidden="false" customHeight="false" outlineLevel="0" collapsed="false">
      <c r="A38" s="1214"/>
      <c r="B38" s="1214"/>
      <c r="C38" s="1052"/>
      <c r="D38" s="1052"/>
      <c r="E38" s="1052"/>
      <c r="F38" s="1052"/>
      <c r="G38" s="1052"/>
      <c r="H38" s="1052"/>
      <c r="I38" s="1052"/>
      <c r="J38" s="1052"/>
      <c r="K38" s="1052"/>
      <c r="L38" s="1052"/>
    </row>
    <row r="39" customFormat="false" ht="18.75" hidden="false" customHeight="false" outlineLevel="0" collapsed="false">
      <c r="A39" s="931" t="str">
        <f aca="false">'Thong tin'!B5</f>
        <v>Nguyễn Chí Hòa</v>
      </c>
      <c r="B39" s="931"/>
      <c r="C39" s="931"/>
      <c r="D39" s="931"/>
      <c r="E39" s="1186"/>
      <c r="F39" s="931" t="str">
        <f aca="false">'Thong tin'!B6</f>
        <v>Bùi Văn Tấn</v>
      </c>
      <c r="G39" s="931"/>
      <c r="H39" s="931"/>
      <c r="I39" s="931"/>
      <c r="J39" s="931"/>
      <c r="K39" s="931"/>
      <c r="L39" s="931"/>
    </row>
    <row r="40" customFormat="false" ht="18" hidden="false" customHeight="false" outlineLevel="0" collapsed="false">
      <c r="A40" s="1219"/>
      <c r="B40" s="1219"/>
      <c r="C40" s="1119"/>
      <c r="D40" s="1119"/>
      <c r="E40" s="1119"/>
      <c r="F40" s="1119"/>
      <c r="G40" s="1119"/>
      <c r="H40" s="1119"/>
      <c r="I40" s="1119"/>
      <c r="J40" s="1119"/>
      <c r="K40" s="1119"/>
      <c r="L40" s="1119"/>
    </row>
  </sheetData>
  <mergeCells count="27">
    <mergeCell ref="A1:B1"/>
    <mergeCell ref="D1:I2"/>
    <mergeCell ref="J1:L1"/>
    <mergeCell ref="A2:C2"/>
    <mergeCell ref="J2:L2"/>
    <mergeCell ref="D3:I3"/>
    <mergeCell ref="J3:L3"/>
    <mergeCell ref="A4:C4"/>
    <mergeCell ref="J4:L4"/>
    <mergeCell ref="J5:L5"/>
    <mergeCell ref="A8:B9"/>
    <mergeCell ref="C8:C9"/>
    <mergeCell ref="D8:G8"/>
    <mergeCell ref="H8:I8"/>
    <mergeCell ref="J8:L8"/>
    <mergeCell ref="A10:B10"/>
    <mergeCell ref="A11:B11"/>
    <mergeCell ref="A27:D27"/>
    <mergeCell ref="F27:L27"/>
    <mergeCell ref="A28:D28"/>
    <mergeCell ref="F28:L28"/>
    <mergeCell ref="A29:D29"/>
    <mergeCell ref="F29:L29"/>
    <mergeCell ref="B31:C31"/>
    <mergeCell ref="H31:J31"/>
    <mergeCell ref="A39:D39"/>
    <mergeCell ref="F39:L39"/>
  </mergeCells>
  <printOptions headings="false" gridLines="false" gridLinesSet="true" horizontalCentered="true" verticalCentered="false"/>
  <pageMargins left="0.359722222222222" right="0.270138888888889" top="0.290277777777778"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3"/>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G49" activeCellId="0" sqref="G49"/>
    </sheetView>
  </sheetViews>
  <sheetFormatPr defaultColWidth="8.9921875" defaultRowHeight="12.75" zeroHeight="false" outlineLevelRow="0" outlineLevelCol="0"/>
  <cols>
    <col collapsed="false" customWidth="true" hidden="false" outlineLevel="0" max="1" min="1" style="1015" width="3.86"/>
    <col collapsed="false" customWidth="true" hidden="false" outlineLevel="0" max="2" min="2" style="1015" width="20.87"/>
    <col collapsed="false" customWidth="true" hidden="false" outlineLevel="0" max="3" min="3" style="1015" width="11.87"/>
    <col collapsed="false" customWidth="true" hidden="false" outlineLevel="0" max="7" min="4" style="1015" width="8.87"/>
    <col collapsed="false" customWidth="true" hidden="false" outlineLevel="0" max="8" min="8" style="1015" width="10.11"/>
    <col collapsed="false" customWidth="true" hidden="false" outlineLevel="0" max="10" min="9" style="1015" width="10.62"/>
    <col collapsed="false" customWidth="true" hidden="false" outlineLevel="0" max="11" min="11" style="1015" width="12.49"/>
    <col collapsed="false" customWidth="true" hidden="false" outlineLevel="0" max="12" min="12" style="1015" width="8.87"/>
    <col collapsed="false" customWidth="true" hidden="false" outlineLevel="0" max="13" min="13" style="1015" width="10.62"/>
    <col collapsed="false" customWidth="false" hidden="false" outlineLevel="0" max="257" min="14" style="1015" width="8.99"/>
  </cols>
  <sheetData>
    <row r="1" customFormat="false" ht="24" hidden="false" customHeight="true" outlineLevel="0" collapsed="false">
      <c r="A1" s="1220" t="s">
        <v>265</v>
      </c>
      <c r="B1" s="1220"/>
      <c r="C1" s="1220"/>
      <c r="D1" s="1017" t="s">
        <v>771</v>
      </c>
      <c r="E1" s="1017"/>
      <c r="F1" s="1017"/>
      <c r="G1" s="1017"/>
      <c r="H1" s="1017"/>
      <c r="I1" s="1017"/>
      <c r="J1" s="1021"/>
      <c r="K1" s="1221" t="s">
        <v>740</v>
      </c>
      <c r="L1" s="1222"/>
      <c r="M1" s="1222"/>
    </row>
    <row r="2" customFormat="false" ht="15.75" hidden="false" customHeight="true" outlineLevel="0" collapsed="false">
      <c r="A2" s="1223" t="s">
        <v>42</v>
      </c>
      <c r="B2" s="1224"/>
      <c r="C2" s="1224"/>
      <c r="D2" s="1197" t="str">
        <f aca="false">'Thong tin'!B3</f>
        <v>10 tháng / năm 2018</v>
      </c>
      <c r="E2" s="1197"/>
      <c r="F2" s="1197"/>
      <c r="G2" s="1197"/>
      <c r="H2" s="1197"/>
      <c r="I2" s="1197"/>
      <c r="J2" s="1021"/>
      <c r="K2" s="1024" t="str">
        <f aca="false">'Thong tin'!B4</f>
        <v>CTHADS tỉnh Đồng Tháp</v>
      </c>
      <c r="L2" s="1024"/>
      <c r="M2" s="1024"/>
    </row>
    <row r="3" customFormat="false" ht="18.75" hidden="false" customHeight="true" outlineLevel="0" collapsed="false">
      <c r="A3" s="1223" t="s">
        <v>44</v>
      </c>
      <c r="B3" s="1223"/>
      <c r="C3" s="1223"/>
      <c r="D3" s="1018"/>
      <c r="E3" s="1018"/>
      <c r="F3" s="1018"/>
      <c r="G3" s="1018"/>
      <c r="H3" s="1018"/>
      <c r="I3" s="1018"/>
      <c r="J3" s="1021"/>
      <c r="K3" s="1221" t="s">
        <v>267</v>
      </c>
      <c r="L3" s="1221"/>
      <c r="M3" s="1221"/>
    </row>
    <row r="4" customFormat="false" ht="15.75" hidden="false" customHeight="true" outlineLevel="0" collapsed="false">
      <c r="A4" s="1225" t="s">
        <v>772</v>
      </c>
      <c r="B4" s="1225"/>
      <c r="C4" s="1225"/>
      <c r="D4" s="1226"/>
      <c r="E4" s="1226"/>
      <c r="F4" s="1226"/>
      <c r="G4" s="1226"/>
      <c r="H4" s="1226"/>
      <c r="I4" s="1226"/>
      <c r="J4" s="1021"/>
      <c r="K4" s="1222" t="s">
        <v>113</v>
      </c>
      <c r="L4" s="1222"/>
      <c r="M4" s="1222"/>
    </row>
    <row r="5" customFormat="false" ht="15.75" hidden="false" customHeight="true" outlineLevel="0" collapsed="false">
      <c r="A5" s="1020"/>
      <c r="B5" s="1020"/>
      <c r="C5" s="1016"/>
      <c r="D5" s="1021"/>
      <c r="E5" s="1021"/>
      <c r="F5" s="1021"/>
      <c r="G5" s="1021"/>
      <c r="H5" s="1021"/>
      <c r="I5" s="1227"/>
      <c r="J5" s="1029" t="s">
        <v>269</v>
      </c>
      <c r="K5" s="1029"/>
      <c r="L5" s="1029"/>
      <c r="M5" s="1029"/>
    </row>
    <row r="6" customFormat="false" ht="18.75" hidden="false" customHeight="true" outlineLevel="0" collapsed="false">
      <c r="A6" s="1134" t="s">
        <v>8</v>
      </c>
      <c r="B6" s="1134"/>
      <c r="C6" s="1135" t="s">
        <v>270</v>
      </c>
      <c r="D6" s="1135" t="s">
        <v>271</v>
      </c>
      <c r="E6" s="1135"/>
      <c r="F6" s="1135"/>
      <c r="G6" s="1135"/>
      <c r="H6" s="1135" t="s">
        <v>272</v>
      </c>
      <c r="I6" s="1135"/>
      <c r="J6" s="1135"/>
      <c r="K6" s="1135"/>
      <c r="L6" s="1135"/>
      <c r="M6" s="1135"/>
    </row>
    <row r="7" customFormat="false" ht="15.75" hidden="false" customHeight="true" outlineLevel="0" collapsed="false">
      <c r="A7" s="1134"/>
      <c r="B7" s="1134"/>
      <c r="C7" s="1135"/>
      <c r="D7" s="1228" t="s">
        <v>51</v>
      </c>
      <c r="E7" s="1228"/>
      <c r="F7" s="1228"/>
      <c r="G7" s="1228"/>
      <c r="H7" s="1135" t="s">
        <v>160</v>
      </c>
      <c r="I7" s="1135" t="s">
        <v>51</v>
      </c>
      <c r="J7" s="1135"/>
      <c r="K7" s="1135"/>
      <c r="L7" s="1135"/>
      <c r="M7" s="1135"/>
    </row>
    <row r="8" customFormat="false" ht="14.25" hidden="false" customHeight="true" outlineLevel="0" collapsed="false">
      <c r="A8" s="1134"/>
      <c r="B8" s="1134"/>
      <c r="C8" s="1135"/>
      <c r="D8" s="1135" t="s">
        <v>273</v>
      </c>
      <c r="E8" s="1135" t="s">
        <v>773</v>
      </c>
      <c r="F8" s="1135" t="s">
        <v>275</v>
      </c>
      <c r="G8" s="1135" t="s">
        <v>274</v>
      </c>
      <c r="H8" s="1135"/>
      <c r="I8" s="1135" t="s">
        <v>276</v>
      </c>
      <c r="J8" s="1135" t="s">
        <v>277</v>
      </c>
      <c r="K8" s="1135" t="s">
        <v>278</v>
      </c>
      <c r="L8" s="1135" t="s">
        <v>279</v>
      </c>
      <c r="M8" s="1135" t="s">
        <v>280</v>
      </c>
    </row>
    <row r="9" customFormat="false" ht="77.25" hidden="false" customHeight="true" outlineLevel="0" collapsed="false">
      <c r="A9" s="1134"/>
      <c r="B9" s="1134"/>
      <c r="C9" s="1135"/>
      <c r="D9" s="1135"/>
      <c r="E9" s="1135"/>
      <c r="F9" s="1135"/>
      <c r="G9" s="1135"/>
      <c r="H9" s="1135"/>
      <c r="I9" s="1135"/>
      <c r="J9" s="1135"/>
      <c r="K9" s="1135"/>
      <c r="L9" s="1135"/>
      <c r="M9" s="1135"/>
    </row>
    <row r="10" s="1042" customFormat="true" ht="16.5" hidden="false" customHeight="true" outlineLevel="0" collapsed="false">
      <c r="A10" s="1229" t="s">
        <v>16</v>
      </c>
      <c r="B10" s="1229"/>
      <c r="C10" s="1144" t="n">
        <v>1</v>
      </c>
      <c r="D10" s="1144" t="n">
        <v>2</v>
      </c>
      <c r="E10" s="1144" t="n">
        <v>3</v>
      </c>
      <c r="F10" s="1144" t="n">
        <v>4</v>
      </c>
      <c r="G10" s="1144"/>
      <c r="H10" s="1144" t="n">
        <v>5</v>
      </c>
      <c r="I10" s="1144" t="n">
        <v>6</v>
      </c>
      <c r="J10" s="1144" t="n">
        <v>7</v>
      </c>
      <c r="K10" s="1144" t="n">
        <v>8</v>
      </c>
      <c r="L10" s="1144" t="s">
        <v>91</v>
      </c>
      <c r="M10" s="1144" t="s">
        <v>93</v>
      </c>
    </row>
    <row r="11" s="1042" customFormat="true" ht="18" hidden="false" customHeight="true" outlineLevel="0" collapsed="false">
      <c r="A11" s="1230" t="s">
        <v>160</v>
      </c>
      <c r="B11" s="1230"/>
      <c r="C11" s="1147" t="n">
        <v>27</v>
      </c>
      <c r="D11" s="1147" t="n">
        <v>0</v>
      </c>
      <c r="E11" s="1147" t="n">
        <v>0</v>
      </c>
      <c r="F11" s="1147" t="n">
        <v>3</v>
      </c>
      <c r="G11" s="1147" t="n">
        <v>24</v>
      </c>
      <c r="H11" s="1147" t="n">
        <v>27</v>
      </c>
      <c r="I11" s="1147" t="n">
        <v>0</v>
      </c>
      <c r="J11" s="1147" t="n">
        <v>0</v>
      </c>
      <c r="K11" s="1147" t="n">
        <v>0</v>
      </c>
      <c r="L11" s="1147" t="n">
        <v>0</v>
      </c>
      <c r="M11" s="1147" t="n">
        <v>27</v>
      </c>
    </row>
    <row r="12" s="1042" customFormat="true" ht="16.5" hidden="false" customHeight="true" outlineLevel="0" collapsed="false">
      <c r="A12" s="1212" t="s">
        <v>23</v>
      </c>
      <c r="B12" s="1100" t="s">
        <v>281</v>
      </c>
      <c r="C12" s="1147" t="n">
        <v>2</v>
      </c>
      <c r="D12" s="1148"/>
      <c r="E12" s="1148"/>
      <c r="F12" s="1148" t="n">
        <v>2</v>
      </c>
      <c r="G12" s="1148"/>
      <c r="H12" s="1147" t="n">
        <v>2</v>
      </c>
      <c r="I12" s="1231"/>
      <c r="J12" s="1231"/>
      <c r="K12" s="1211"/>
      <c r="L12" s="1211"/>
      <c r="M12" s="1211" t="n">
        <v>2</v>
      </c>
    </row>
    <row r="13" s="1042" customFormat="true" ht="16.5" hidden="false" customHeight="true" outlineLevel="0" collapsed="false">
      <c r="A13" s="1104" t="s">
        <v>25</v>
      </c>
      <c r="B13" s="1100" t="s">
        <v>74</v>
      </c>
      <c r="C13" s="1147" t="n">
        <v>0</v>
      </c>
      <c r="D13" s="1147"/>
      <c r="E13" s="1147"/>
      <c r="F13" s="1147"/>
      <c r="G13" s="1147"/>
      <c r="H13" s="1147" t="n">
        <v>0</v>
      </c>
      <c r="I13" s="1147"/>
      <c r="J13" s="1147"/>
      <c r="K13" s="1147"/>
      <c r="L13" s="1147"/>
      <c r="M13" s="1147"/>
    </row>
    <row r="14" s="1042" customFormat="true" ht="15.75" hidden="false" customHeight="true" outlineLevel="0" collapsed="false">
      <c r="A14" s="1104" t="n">
        <v>1</v>
      </c>
      <c r="B14" s="998" t="s">
        <v>680</v>
      </c>
      <c r="C14" s="1147" t="n">
        <v>4</v>
      </c>
      <c r="D14" s="1148"/>
      <c r="E14" s="1148"/>
      <c r="F14" s="1148"/>
      <c r="G14" s="1148" t="n">
        <v>4</v>
      </c>
      <c r="H14" s="1147" t="n">
        <v>4</v>
      </c>
      <c r="I14" s="1148"/>
      <c r="J14" s="1148"/>
      <c r="K14" s="1211"/>
      <c r="L14" s="1211"/>
      <c r="M14" s="1211" t="n">
        <v>4</v>
      </c>
    </row>
    <row r="15" s="1042" customFormat="true" ht="15.75" hidden="false" customHeight="true" outlineLevel="0" collapsed="false">
      <c r="A15" s="1104" t="n">
        <v>2</v>
      </c>
      <c r="B15" s="998" t="s">
        <v>681</v>
      </c>
      <c r="C15" s="1147" t="n">
        <v>2</v>
      </c>
      <c r="D15" s="1148"/>
      <c r="E15" s="1148"/>
      <c r="F15" s="1148"/>
      <c r="G15" s="1148" t="n">
        <v>2</v>
      </c>
      <c r="H15" s="1147" t="n">
        <v>2</v>
      </c>
      <c r="I15" s="1148"/>
      <c r="J15" s="1148"/>
      <c r="K15" s="1211"/>
      <c r="L15" s="1211"/>
      <c r="M15" s="1211" t="n">
        <v>2</v>
      </c>
    </row>
    <row r="16" s="1042" customFormat="true" ht="15.75" hidden="false" customHeight="true" outlineLevel="0" collapsed="false">
      <c r="A16" s="1104" t="n">
        <v>3</v>
      </c>
      <c r="B16" s="998" t="s">
        <v>682</v>
      </c>
      <c r="C16" s="1147" t="n">
        <v>2</v>
      </c>
      <c r="D16" s="1148"/>
      <c r="E16" s="1148"/>
      <c r="F16" s="1148"/>
      <c r="G16" s="1148" t="n">
        <v>2</v>
      </c>
      <c r="H16" s="1147" t="n">
        <v>2</v>
      </c>
      <c r="I16" s="1148"/>
      <c r="J16" s="1148"/>
      <c r="K16" s="1211"/>
      <c r="L16" s="1211"/>
      <c r="M16" s="1211" t="n">
        <v>2</v>
      </c>
    </row>
    <row r="17" s="1042" customFormat="true" ht="15.75" hidden="false" customHeight="true" outlineLevel="0" collapsed="false">
      <c r="A17" s="1104" t="n">
        <v>4</v>
      </c>
      <c r="B17" s="998" t="s">
        <v>683</v>
      </c>
      <c r="C17" s="1147" t="n">
        <v>2</v>
      </c>
      <c r="D17" s="1148"/>
      <c r="E17" s="1148"/>
      <c r="F17" s="1148"/>
      <c r="G17" s="1148" t="n">
        <v>2</v>
      </c>
      <c r="H17" s="1147" t="n">
        <v>2</v>
      </c>
      <c r="I17" s="1148"/>
      <c r="J17" s="1148"/>
      <c r="K17" s="1211"/>
      <c r="L17" s="1211"/>
      <c r="M17" s="1211" t="n">
        <v>2</v>
      </c>
    </row>
    <row r="18" s="1042" customFormat="true" ht="15.75" hidden="false" customHeight="true" outlineLevel="0" collapsed="false">
      <c r="A18" s="1104" t="n">
        <v>5</v>
      </c>
      <c r="B18" s="998" t="s">
        <v>684</v>
      </c>
      <c r="C18" s="1147" t="n">
        <v>1</v>
      </c>
      <c r="D18" s="1148"/>
      <c r="E18" s="1148"/>
      <c r="F18" s="1148"/>
      <c r="G18" s="1148" t="n">
        <v>1</v>
      </c>
      <c r="H18" s="1147" t="n">
        <v>1</v>
      </c>
      <c r="I18" s="1148"/>
      <c r="J18" s="1148"/>
      <c r="K18" s="1211"/>
      <c r="L18" s="1211"/>
      <c r="M18" s="1211" t="n">
        <v>1</v>
      </c>
    </row>
    <row r="19" s="1042" customFormat="true" ht="15.75" hidden="false" customHeight="true" outlineLevel="0" collapsed="false">
      <c r="A19" s="1104" t="n">
        <v>6</v>
      </c>
      <c r="B19" s="998" t="s">
        <v>685</v>
      </c>
      <c r="C19" s="1147" t="n">
        <v>4</v>
      </c>
      <c r="D19" s="1148"/>
      <c r="E19" s="1148"/>
      <c r="F19" s="1148" t="n">
        <v>1</v>
      </c>
      <c r="G19" s="1148" t="n">
        <v>3</v>
      </c>
      <c r="H19" s="1147" t="n">
        <v>4</v>
      </c>
      <c r="I19" s="1148"/>
      <c r="J19" s="1148"/>
      <c r="K19" s="1211"/>
      <c r="L19" s="1211"/>
      <c r="M19" s="1211" t="n">
        <v>4</v>
      </c>
    </row>
    <row r="20" s="1042" customFormat="true" ht="15.75" hidden="false" customHeight="true" outlineLevel="0" collapsed="false">
      <c r="A20" s="1104" t="n">
        <v>7</v>
      </c>
      <c r="B20" s="998" t="s">
        <v>686</v>
      </c>
      <c r="C20" s="1147" t="n">
        <v>3</v>
      </c>
      <c r="D20" s="1148"/>
      <c r="E20" s="1148"/>
      <c r="F20" s="1148"/>
      <c r="G20" s="1148" t="n">
        <v>3</v>
      </c>
      <c r="H20" s="1147" t="n">
        <v>3</v>
      </c>
      <c r="I20" s="1148"/>
      <c r="J20" s="1148"/>
      <c r="K20" s="1211"/>
      <c r="L20" s="1211"/>
      <c r="M20" s="1211" t="n">
        <v>3</v>
      </c>
    </row>
    <row r="21" s="1042" customFormat="true" ht="15.75" hidden="false" customHeight="true" outlineLevel="0" collapsed="false">
      <c r="A21" s="1104" t="n">
        <v>8</v>
      </c>
      <c r="B21" s="998" t="s">
        <v>687</v>
      </c>
      <c r="C21" s="1147" t="n">
        <v>3</v>
      </c>
      <c r="D21" s="1148"/>
      <c r="E21" s="1148"/>
      <c r="F21" s="1148"/>
      <c r="G21" s="1148" t="n">
        <v>3</v>
      </c>
      <c r="H21" s="1147" t="n">
        <v>3</v>
      </c>
      <c r="I21" s="1148"/>
      <c r="J21" s="1148"/>
      <c r="K21" s="1211"/>
      <c r="L21" s="1211"/>
      <c r="M21" s="1211" t="n">
        <v>3</v>
      </c>
    </row>
    <row r="22" s="1042" customFormat="true" ht="15.75" hidden="false" customHeight="true" outlineLevel="0" collapsed="false">
      <c r="A22" s="1104" t="n">
        <v>9</v>
      </c>
      <c r="B22" s="998" t="s">
        <v>688</v>
      </c>
      <c r="C22" s="1147" t="n">
        <v>2</v>
      </c>
      <c r="D22" s="1148"/>
      <c r="E22" s="1148"/>
      <c r="F22" s="1148"/>
      <c r="G22" s="1148" t="n">
        <v>2</v>
      </c>
      <c r="H22" s="1147" t="n">
        <v>2</v>
      </c>
      <c r="I22" s="1148"/>
      <c r="J22" s="1148"/>
      <c r="K22" s="1211"/>
      <c r="L22" s="1211"/>
      <c r="M22" s="1211" t="n">
        <v>2</v>
      </c>
    </row>
    <row r="23" s="1042" customFormat="true" ht="15.75" hidden="false" customHeight="true" outlineLevel="0" collapsed="false">
      <c r="A23" s="1104" t="n">
        <v>10</v>
      </c>
      <c r="B23" s="998" t="s">
        <v>689</v>
      </c>
      <c r="C23" s="1147" t="n">
        <v>1</v>
      </c>
      <c r="D23" s="1148"/>
      <c r="E23" s="1148"/>
      <c r="F23" s="1148"/>
      <c r="G23" s="1148" t="n">
        <v>1</v>
      </c>
      <c r="H23" s="1147" t="n">
        <v>1</v>
      </c>
      <c r="I23" s="1148"/>
      <c r="J23" s="1148"/>
      <c r="K23" s="1211"/>
      <c r="L23" s="1211"/>
      <c r="M23" s="1211" t="n">
        <v>1</v>
      </c>
    </row>
    <row r="24" s="1042" customFormat="true" ht="15.75" hidden="false" customHeight="true" outlineLevel="0" collapsed="false">
      <c r="A24" s="1104" t="n">
        <v>11</v>
      </c>
      <c r="B24" s="998" t="s">
        <v>690</v>
      </c>
      <c r="C24" s="1147" t="n">
        <v>0</v>
      </c>
      <c r="D24" s="1148"/>
      <c r="E24" s="1148"/>
      <c r="F24" s="1148"/>
      <c r="G24" s="1148"/>
      <c r="H24" s="1147" t="n">
        <v>0</v>
      </c>
      <c r="I24" s="1148"/>
      <c r="J24" s="1148"/>
      <c r="K24" s="1211"/>
      <c r="L24" s="1211"/>
      <c r="M24" s="1211"/>
    </row>
    <row r="25" s="1042" customFormat="true" ht="15.75" hidden="false" customHeight="true" outlineLevel="0" collapsed="false">
      <c r="A25" s="1104" t="n">
        <v>12</v>
      </c>
      <c r="B25" s="998" t="s">
        <v>691</v>
      </c>
      <c r="C25" s="1147" t="n">
        <v>1</v>
      </c>
      <c r="D25" s="1148"/>
      <c r="E25" s="1148"/>
      <c r="F25" s="1148"/>
      <c r="G25" s="1148" t="n">
        <v>1</v>
      </c>
      <c r="H25" s="1147" t="n">
        <v>1</v>
      </c>
      <c r="I25" s="1148"/>
      <c r="J25" s="1148"/>
      <c r="K25" s="1211"/>
      <c r="L25" s="1211"/>
      <c r="M25" s="1211" t="n">
        <v>1</v>
      </c>
    </row>
    <row r="26" customFormat="false" ht="25.5" hidden="false" customHeight="true" outlineLevel="0" collapsed="false">
      <c r="A26" s="1153"/>
      <c r="B26" s="1153"/>
      <c r="C26" s="1153"/>
      <c r="D26" s="1153"/>
      <c r="E26" s="1153"/>
      <c r="F26" s="1119"/>
      <c r="G26" s="1119"/>
      <c r="H26" s="1154"/>
      <c r="J26" s="1053" t="str">
        <f aca="false">'Thong tin'!B8</f>
        <v>Đồng Tháp, ngày 03 tháng 8 năm 2018</v>
      </c>
      <c r="K26" s="1053"/>
      <c r="L26" s="1053"/>
      <c r="M26" s="1053"/>
    </row>
    <row r="27" customFormat="false" ht="18.75" hidden="false" customHeight="true" outlineLevel="0" collapsed="false">
      <c r="A27" s="1156" t="s">
        <v>283</v>
      </c>
      <c r="B27" s="1156"/>
      <c r="C27" s="1156"/>
      <c r="D27" s="1156"/>
      <c r="E27" s="1156"/>
      <c r="F27" s="1119"/>
      <c r="G27" s="1119"/>
      <c r="H27" s="1158"/>
      <c r="I27" s="1056" t="str">
        <f aca="false">'Thong tin'!B7</f>
        <v>CỤC TRƯỞNG</v>
      </c>
      <c r="J27" s="1056"/>
      <c r="K27" s="1056"/>
      <c r="L27" s="1056"/>
      <c r="M27" s="1056"/>
    </row>
    <row r="28" customFormat="false" ht="18.75" hidden="false" customHeight="false" outlineLevel="0" collapsed="false">
      <c r="A28" s="1114"/>
      <c r="B28" s="1114"/>
      <c r="C28" s="1114"/>
      <c r="D28" s="1114"/>
      <c r="E28" s="1114"/>
      <c r="F28" s="1232"/>
      <c r="G28" s="1232"/>
      <c r="H28" s="1119"/>
      <c r="I28" s="1116"/>
      <c r="J28" s="1116"/>
      <c r="K28" s="1116"/>
      <c r="L28" s="1116"/>
      <c r="M28" s="1116"/>
    </row>
    <row r="29" customFormat="false" ht="31.5" hidden="false" customHeight="true" outlineLevel="0" collapsed="false">
      <c r="A29" s="1233"/>
      <c r="B29" s="1233"/>
      <c r="C29" s="1233"/>
      <c r="D29" s="1233"/>
      <c r="E29" s="1233"/>
      <c r="F29" s="1232"/>
      <c r="G29" s="1232"/>
      <c r="H29" s="1119"/>
      <c r="I29" s="1116"/>
      <c r="J29" s="1116"/>
      <c r="K29" s="1116"/>
      <c r="L29" s="1116"/>
      <c r="M29" s="1116"/>
    </row>
    <row r="30" customFormat="false" ht="18.75" hidden="false" customHeight="false" outlineLevel="0" collapsed="false">
      <c r="A30" s="1233"/>
      <c r="B30" s="1233"/>
      <c r="C30" s="1233"/>
      <c r="D30" s="1233"/>
      <c r="E30" s="1233"/>
      <c r="F30" s="1232"/>
      <c r="G30" s="1232"/>
      <c r="H30" s="1119"/>
      <c r="I30" s="1116"/>
      <c r="J30" s="1116"/>
      <c r="K30" s="1116"/>
      <c r="L30" s="1116"/>
      <c r="M30" s="1116"/>
    </row>
    <row r="31" customFormat="false" ht="18" hidden="false" customHeight="false" outlineLevel="0" collapsed="false">
      <c r="A31" s="1119"/>
      <c r="B31" s="1119"/>
      <c r="C31" s="1119"/>
      <c r="D31" s="1119"/>
      <c r="E31" s="1119"/>
      <c r="F31" s="1119"/>
      <c r="G31" s="1119"/>
      <c r="H31" s="1119"/>
      <c r="I31" s="1119"/>
      <c r="J31" s="1119"/>
      <c r="K31" s="1119"/>
      <c r="L31" s="1119"/>
      <c r="M31" s="1119"/>
    </row>
    <row r="32" customFormat="false" ht="18.75" hidden="false" customHeight="false" outlineLevel="0" collapsed="false">
      <c r="A32" s="1010" t="str">
        <f aca="false">'Thong tin'!B5</f>
        <v>Nguyễn Chí Hòa</v>
      </c>
      <c r="B32" s="1010"/>
      <c r="C32" s="1010"/>
      <c r="D32" s="1010"/>
      <c r="E32" s="1010"/>
      <c r="F32" s="1119"/>
      <c r="G32" s="1119"/>
      <c r="H32" s="1008"/>
      <c r="I32" s="929" t="str">
        <f aca="false">'Thong tin'!B6</f>
        <v>Bùi Văn Tấn</v>
      </c>
      <c r="J32" s="929"/>
      <c r="K32" s="929"/>
      <c r="L32" s="929"/>
      <c r="M32" s="929"/>
    </row>
    <row r="33" customFormat="false" ht="12.75" hidden="false" customHeight="true" outlineLevel="0" collapsed="false">
      <c r="A33" s="1119"/>
      <c r="B33" s="1119"/>
      <c r="C33" s="1119"/>
      <c r="D33" s="1119"/>
      <c r="E33" s="1119"/>
      <c r="F33" s="1119"/>
      <c r="G33" s="1119"/>
      <c r="H33" s="1119"/>
      <c r="I33" s="1008"/>
      <c r="J33" s="1008"/>
      <c r="K33" s="1008"/>
      <c r="L33" s="1008"/>
      <c r="M33" s="1008"/>
    </row>
  </sheetData>
  <mergeCells count="34">
    <mergeCell ref="A1:C1"/>
    <mergeCell ref="D1:I1"/>
    <mergeCell ref="D2:I2"/>
    <mergeCell ref="K2:M2"/>
    <mergeCell ref="A4:C4"/>
    <mergeCell ref="D4:I4"/>
    <mergeCell ref="A5:B5"/>
    <mergeCell ref="J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A26:E26"/>
    <mergeCell ref="J26:M26"/>
    <mergeCell ref="A27:E27"/>
    <mergeCell ref="I27:M27"/>
    <mergeCell ref="A28:E28"/>
    <mergeCell ref="I28:M28"/>
    <mergeCell ref="A32:E32"/>
    <mergeCell ref="I32:M32"/>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32"/>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K17" activeCellId="0" sqref="K17"/>
    </sheetView>
  </sheetViews>
  <sheetFormatPr defaultColWidth="8.9921875" defaultRowHeight="12.75" zeroHeight="false" outlineLevelRow="0" outlineLevelCol="0"/>
  <cols>
    <col collapsed="false" customWidth="true" hidden="false" outlineLevel="0" max="1" min="1" style="1015" width="2.49"/>
    <col collapsed="false" customWidth="true" hidden="false" outlineLevel="0" max="2" min="2" style="1015" width="21.49"/>
    <col collapsed="false" customWidth="true" hidden="false" outlineLevel="0" max="3" min="3" style="1015" width="6.12"/>
    <col collapsed="false" customWidth="true" hidden="false" outlineLevel="0" max="4" min="4" style="1015" width="7.49"/>
    <col collapsed="false" customWidth="true" hidden="false" outlineLevel="0" max="5" min="5" style="1015" width="4.74"/>
    <col collapsed="false" customWidth="true" hidden="false" outlineLevel="0" max="6" min="6" style="1015" width="6.37"/>
    <col collapsed="false" customWidth="true" hidden="false" outlineLevel="0" max="7" min="7" style="1015" width="4.49"/>
    <col collapsed="false" customWidth="true" hidden="false" outlineLevel="0" max="8" min="8" style="1015" width="7.24"/>
    <col collapsed="false" customWidth="true" hidden="false" outlineLevel="0" max="9" min="9" style="1015" width="4.37"/>
    <col collapsed="false" customWidth="true" hidden="false" outlineLevel="0" max="10" min="10" style="1015" width="7.49"/>
    <col collapsed="false" customWidth="true" hidden="false" outlineLevel="0" max="11" min="11" style="1015" width="4.24"/>
    <col collapsed="false" customWidth="true" hidden="false" outlineLevel="0" max="12" min="12" style="1015" width="6.49"/>
    <col collapsed="false" customWidth="true" hidden="false" outlineLevel="0" max="13" min="13" style="1015" width="5.37"/>
    <col collapsed="false" customWidth="true" hidden="false" outlineLevel="0" max="14" min="14" style="1015" width="7.49"/>
    <col collapsed="false" customWidth="true" hidden="false" outlineLevel="0" max="15" min="15" style="1015" width="4.37"/>
    <col collapsed="false" customWidth="true" hidden="false" outlineLevel="0" max="16" min="16" style="1015" width="6.99"/>
    <col collapsed="false" customWidth="true" hidden="false" outlineLevel="0" max="17" min="17" style="1015" width="5.74"/>
    <col collapsed="false" customWidth="true" hidden="false" outlineLevel="0" max="18" min="18" style="1015" width="6.74"/>
    <col collapsed="false" customWidth="true" hidden="false" outlineLevel="0" max="19" min="19" style="1015" width="3.99"/>
    <col collapsed="false" customWidth="true" hidden="false" outlineLevel="0" max="20" min="20" style="1015" width="6.12"/>
    <col collapsed="false" customWidth="false" hidden="false" outlineLevel="0" max="257" min="21" style="1015" width="8.99"/>
  </cols>
  <sheetData>
    <row r="1" customFormat="false" ht="18" hidden="false" customHeight="true" outlineLevel="0" collapsed="false">
      <c r="A1" s="1019" t="s">
        <v>288</v>
      </c>
      <c r="B1" s="1019"/>
      <c r="C1" s="1019"/>
      <c r="D1" s="1019"/>
      <c r="E1" s="1017" t="s">
        <v>774</v>
      </c>
      <c r="F1" s="1017"/>
      <c r="G1" s="1017"/>
      <c r="H1" s="1017"/>
      <c r="I1" s="1017"/>
      <c r="J1" s="1017"/>
      <c r="K1" s="1017"/>
      <c r="L1" s="1017"/>
      <c r="M1" s="1017"/>
      <c r="N1" s="1017"/>
      <c r="O1" s="1017"/>
      <c r="P1" s="1221" t="s">
        <v>109</v>
      </c>
      <c r="Q1" s="1222"/>
      <c r="R1" s="1222"/>
      <c r="S1" s="1222"/>
      <c r="T1" s="1222"/>
    </row>
    <row r="2" customFormat="false" ht="20.25" hidden="false" customHeight="true" outlineLevel="0" collapsed="false">
      <c r="A2" s="1223" t="s">
        <v>42</v>
      </c>
      <c r="B2" s="1223" t="s">
        <v>42</v>
      </c>
      <c r="C2" s="1223"/>
      <c r="D2" s="1223"/>
      <c r="E2" s="1017"/>
      <c r="F2" s="1017"/>
      <c r="G2" s="1017"/>
      <c r="H2" s="1017"/>
      <c r="I2" s="1017"/>
      <c r="J2" s="1017"/>
      <c r="K2" s="1017"/>
      <c r="L2" s="1017"/>
      <c r="M2" s="1017"/>
      <c r="N2" s="1017"/>
      <c r="O2" s="1017"/>
      <c r="P2" s="1234" t="str">
        <f aca="false">'Thong tin'!B4</f>
        <v>CTHADS tỉnh Đồng Tháp</v>
      </c>
      <c r="Q2" s="1222"/>
      <c r="R2" s="1222"/>
      <c r="S2" s="1222"/>
      <c r="T2" s="1222"/>
    </row>
    <row r="3" customFormat="false" ht="15" hidden="false" customHeight="true" outlineLevel="0" collapsed="false">
      <c r="A3" s="1223" t="s">
        <v>44</v>
      </c>
      <c r="B3" s="1223" t="s">
        <v>44</v>
      </c>
      <c r="C3" s="1223"/>
      <c r="D3" s="1223"/>
      <c r="E3" s="1017"/>
      <c r="F3" s="1017"/>
      <c r="G3" s="1017"/>
      <c r="H3" s="1017"/>
      <c r="I3" s="1017"/>
      <c r="J3" s="1017"/>
      <c r="K3" s="1017"/>
      <c r="L3" s="1017"/>
      <c r="M3" s="1017"/>
      <c r="N3" s="1017"/>
      <c r="O3" s="1017"/>
      <c r="P3" s="1221" t="s">
        <v>267</v>
      </c>
      <c r="Q3" s="1221"/>
      <c r="R3" s="1221"/>
      <c r="S3" s="1235"/>
      <c r="T3" s="1235"/>
    </row>
    <row r="4" customFormat="false" ht="15.75" hidden="false" customHeight="true" outlineLevel="0" collapsed="false">
      <c r="A4" s="1225" t="s">
        <v>775</v>
      </c>
      <c r="B4" s="1225" t="s">
        <v>775</v>
      </c>
      <c r="C4" s="1225"/>
      <c r="D4" s="1225"/>
      <c r="E4" s="1236" t="str">
        <f aca="false">'Thong tin'!B3</f>
        <v>10 tháng / năm 2018</v>
      </c>
      <c r="F4" s="1236"/>
      <c r="G4" s="1236"/>
      <c r="H4" s="1236"/>
      <c r="I4" s="1236"/>
      <c r="J4" s="1236"/>
      <c r="K4" s="1236"/>
      <c r="L4" s="1236"/>
      <c r="M4" s="1236"/>
      <c r="N4" s="1236"/>
      <c r="O4" s="1236"/>
      <c r="P4" s="1222" t="s">
        <v>141</v>
      </c>
      <c r="Q4" s="1221"/>
      <c r="R4" s="1221"/>
      <c r="S4" s="1235"/>
      <c r="T4" s="1235"/>
    </row>
    <row r="5" customFormat="false" ht="24" hidden="false" customHeight="true" outlineLevel="0" collapsed="false">
      <c r="A5" s="1201"/>
      <c r="B5" s="1201"/>
      <c r="C5" s="1201"/>
      <c r="D5" s="1021"/>
      <c r="E5" s="1021"/>
      <c r="F5" s="1237"/>
      <c r="G5" s="1237"/>
      <c r="H5" s="1237"/>
      <c r="I5" s="1237"/>
      <c r="J5" s="1237"/>
      <c r="K5" s="1237"/>
      <c r="L5" s="1237"/>
      <c r="M5" s="1237"/>
      <c r="N5" s="1237"/>
      <c r="O5" s="1237"/>
      <c r="P5" s="1238" t="s">
        <v>292</v>
      </c>
      <c r="Q5" s="1239"/>
      <c r="R5" s="1239"/>
      <c r="S5" s="1021"/>
      <c r="T5" s="1021"/>
    </row>
    <row r="6" s="1240" customFormat="true" ht="18" hidden="false" customHeight="true" outlineLevel="0" collapsed="false">
      <c r="A6" s="1135" t="s">
        <v>8</v>
      </c>
      <c r="B6" s="1135"/>
      <c r="C6" s="1135" t="s">
        <v>71</v>
      </c>
      <c r="D6" s="1135"/>
      <c r="E6" s="1135" t="s">
        <v>51</v>
      </c>
      <c r="F6" s="1135"/>
      <c r="G6" s="1135"/>
      <c r="H6" s="1135"/>
      <c r="I6" s="1135"/>
      <c r="J6" s="1135"/>
      <c r="K6" s="1135"/>
      <c r="L6" s="1135"/>
      <c r="M6" s="1135"/>
      <c r="N6" s="1135"/>
      <c r="O6" s="1135"/>
      <c r="P6" s="1135"/>
      <c r="Q6" s="1135"/>
      <c r="R6" s="1135"/>
      <c r="S6" s="1135"/>
      <c r="T6" s="1135"/>
    </row>
    <row r="7" s="1240" customFormat="true" ht="22.5" hidden="false" customHeight="true" outlineLevel="0" collapsed="false">
      <c r="A7" s="1135"/>
      <c r="B7" s="1135"/>
      <c r="C7" s="1135" t="s">
        <v>293</v>
      </c>
      <c r="D7" s="1135" t="s">
        <v>294</v>
      </c>
      <c r="E7" s="1135" t="s">
        <v>295</v>
      </c>
      <c r="F7" s="1135"/>
      <c r="G7" s="1135"/>
      <c r="H7" s="1135"/>
      <c r="I7" s="1135"/>
      <c r="J7" s="1135"/>
      <c r="K7" s="1135"/>
      <c r="L7" s="1135"/>
      <c r="M7" s="1135" t="s">
        <v>296</v>
      </c>
      <c r="N7" s="1135"/>
      <c r="O7" s="1135"/>
      <c r="P7" s="1135"/>
      <c r="Q7" s="1135"/>
      <c r="R7" s="1135"/>
      <c r="S7" s="1135"/>
      <c r="T7" s="1135"/>
    </row>
    <row r="8" s="1240" customFormat="true" ht="42.75" hidden="false" customHeight="true" outlineLevel="0" collapsed="false">
      <c r="A8" s="1135"/>
      <c r="B8" s="1135"/>
      <c r="C8" s="1135"/>
      <c r="D8" s="1135"/>
      <c r="E8" s="1135" t="s">
        <v>297</v>
      </c>
      <c r="F8" s="1135"/>
      <c r="G8" s="1135" t="s">
        <v>298</v>
      </c>
      <c r="H8" s="1135"/>
      <c r="I8" s="1135"/>
      <c r="J8" s="1135"/>
      <c r="K8" s="1135"/>
      <c r="L8" s="1135"/>
      <c r="M8" s="1135" t="s">
        <v>299</v>
      </c>
      <c r="N8" s="1135"/>
      <c r="O8" s="1135" t="s">
        <v>298</v>
      </c>
      <c r="P8" s="1135"/>
      <c r="Q8" s="1135"/>
      <c r="R8" s="1135"/>
      <c r="S8" s="1135"/>
      <c r="T8" s="1135"/>
    </row>
    <row r="9" s="1240" customFormat="true" ht="35.25" hidden="false" customHeight="true" outlineLevel="0" collapsed="false">
      <c r="A9" s="1135"/>
      <c r="B9" s="1135"/>
      <c r="C9" s="1135"/>
      <c r="D9" s="1135"/>
      <c r="E9" s="1135" t="s">
        <v>300</v>
      </c>
      <c r="F9" s="1135" t="s">
        <v>301</v>
      </c>
      <c r="G9" s="1241" t="s">
        <v>302</v>
      </c>
      <c r="H9" s="1241"/>
      <c r="I9" s="1241" t="s">
        <v>303</v>
      </c>
      <c r="J9" s="1241"/>
      <c r="K9" s="1241" t="s">
        <v>304</v>
      </c>
      <c r="L9" s="1241"/>
      <c r="M9" s="1135" t="s">
        <v>305</v>
      </c>
      <c r="N9" s="1135" t="s">
        <v>301</v>
      </c>
      <c r="O9" s="1241" t="s">
        <v>302</v>
      </c>
      <c r="P9" s="1241"/>
      <c r="Q9" s="1241" t="s">
        <v>306</v>
      </c>
      <c r="R9" s="1241"/>
      <c r="S9" s="1241" t="s">
        <v>307</v>
      </c>
      <c r="T9" s="1241"/>
    </row>
    <row r="10" s="1240" customFormat="true" ht="25.5" hidden="false" customHeight="true" outlineLevel="0" collapsed="false">
      <c r="A10" s="1135"/>
      <c r="B10" s="1135"/>
      <c r="C10" s="1135"/>
      <c r="D10" s="1135"/>
      <c r="E10" s="1135"/>
      <c r="F10" s="1135"/>
      <c r="G10" s="1135" t="s">
        <v>305</v>
      </c>
      <c r="H10" s="1135" t="s">
        <v>301</v>
      </c>
      <c r="I10" s="1140" t="s">
        <v>305</v>
      </c>
      <c r="J10" s="1135" t="s">
        <v>301</v>
      </c>
      <c r="K10" s="1140" t="s">
        <v>305</v>
      </c>
      <c r="L10" s="1135" t="s">
        <v>301</v>
      </c>
      <c r="M10" s="1135"/>
      <c r="N10" s="1135"/>
      <c r="O10" s="1135" t="s">
        <v>305</v>
      </c>
      <c r="P10" s="1135" t="s">
        <v>301</v>
      </c>
      <c r="Q10" s="1140" t="s">
        <v>305</v>
      </c>
      <c r="R10" s="1135" t="s">
        <v>301</v>
      </c>
      <c r="S10" s="1140" t="s">
        <v>305</v>
      </c>
      <c r="T10" s="1135" t="s">
        <v>301</v>
      </c>
    </row>
    <row r="11" s="1145" customFormat="true" ht="12.75" hidden="false" customHeight="false" outlineLevel="0" collapsed="false">
      <c r="A11" s="1144" t="s">
        <v>16</v>
      </c>
      <c r="B11" s="1144"/>
      <c r="C11" s="1242" t="n">
        <v>1</v>
      </c>
      <c r="D11" s="1144" t="n">
        <v>2</v>
      </c>
      <c r="E11" s="1242" t="n">
        <v>3</v>
      </c>
      <c r="F11" s="1144" t="n">
        <v>4</v>
      </c>
      <c r="G11" s="1242" t="n">
        <v>5</v>
      </c>
      <c r="H11" s="1144" t="n">
        <v>6</v>
      </c>
      <c r="I11" s="1242" t="n">
        <v>7</v>
      </c>
      <c r="J11" s="1144" t="n">
        <v>8</v>
      </c>
      <c r="K11" s="1242" t="n">
        <v>9</v>
      </c>
      <c r="L11" s="1144" t="n">
        <v>10</v>
      </c>
      <c r="M11" s="1242" t="n">
        <v>11</v>
      </c>
      <c r="N11" s="1144" t="n">
        <v>12</v>
      </c>
      <c r="O11" s="1242" t="n">
        <v>13</v>
      </c>
      <c r="P11" s="1144" t="n">
        <v>14</v>
      </c>
      <c r="Q11" s="1242" t="n">
        <v>15</v>
      </c>
      <c r="R11" s="1144" t="n">
        <v>16</v>
      </c>
      <c r="S11" s="1242" t="n">
        <v>17</v>
      </c>
      <c r="T11" s="1144" t="n">
        <v>18</v>
      </c>
    </row>
    <row r="12" s="1042" customFormat="true" ht="15.75" hidden="false" customHeight="true" outlineLevel="0" collapsed="false">
      <c r="A12" s="1149" t="s">
        <v>160</v>
      </c>
      <c r="B12" s="1149"/>
      <c r="C12" s="1243"/>
      <c r="D12" s="1243"/>
      <c r="E12" s="1243"/>
      <c r="F12" s="1243"/>
      <c r="G12" s="1243"/>
      <c r="H12" s="1243"/>
      <c r="I12" s="1243"/>
      <c r="J12" s="1243"/>
      <c r="K12" s="1243"/>
      <c r="L12" s="1243"/>
      <c r="M12" s="1243"/>
      <c r="N12" s="1243"/>
      <c r="O12" s="1243"/>
      <c r="P12" s="1243"/>
      <c r="Q12" s="1243"/>
      <c r="R12" s="1243"/>
      <c r="S12" s="1243"/>
      <c r="T12" s="1244"/>
    </row>
    <row r="13" s="1042" customFormat="true" ht="15.75" hidden="false" customHeight="true" outlineLevel="0" collapsed="false">
      <c r="A13" s="1099" t="s">
        <v>23</v>
      </c>
      <c r="B13" s="1100" t="s">
        <v>281</v>
      </c>
      <c r="C13" s="1243"/>
      <c r="D13" s="1147"/>
      <c r="E13" s="1148"/>
      <c r="F13" s="1148"/>
      <c r="G13" s="1148"/>
      <c r="H13" s="1148"/>
      <c r="I13" s="1148"/>
      <c r="J13" s="1148"/>
      <c r="K13" s="1148"/>
      <c r="L13" s="1148"/>
      <c r="M13" s="1148"/>
      <c r="N13" s="1148"/>
      <c r="O13" s="1148"/>
      <c r="P13" s="1148"/>
      <c r="Q13" s="1148"/>
      <c r="R13" s="1148"/>
      <c r="S13" s="1148"/>
      <c r="T13" s="1148"/>
    </row>
    <row r="14" s="1042" customFormat="true" ht="15.75" hidden="false" customHeight="true" outlineLevel="0" collapsed="false">
      <c r="A14" s="1103" t="s">
        <v>25</v>
      </c>
      <c r="B14" s="1100" t="s">
        <v>74</v>
      </c>
      <c r="C14" s="1243"/>
      <c r="D14" s="1147"/>
      <c r="E14" s="1243"/>
      <c r="F14" s="1243"/>
      <c r="G14" s="1243"/>
      <c r="H14" s="1243"/>
      <c r="I14" s="1243"/>
      <c r="J14" s="1243"/>
      <c r="K14" s="1243"/>
      <c r="L14" s="1243"/>
      <c r="M14" s="1243"/>
      <c r="N14" s="1243"/>
      <c r="O14" s="1243"/>
      <c r="P14" s="1243"/>
      <c r="Q14" s="1243"/>
      <c r="R14" s="1243"/>
      <c r="S14" s="1243"/>
      <c r="T14" s="1244"/>
    </row>
    <row r="15" s="1042" customFormat="true" ht="15.75" hidden="false" customHeight="true" outlineLevel="0" collapsed="false">
      <c r="A15" s="1104" t="n">
        <v>1</v>
      </c>
      <c r="B15" s="998"/>
      <c r="C15" s="1243"/>
      <c r="D15" s="1147"/>
      <c r="E15" s="1148"/>
      <c r="F15" s="1148"/>
      <c r="G15" s="1148"/>
      <c r="H15" s="1148"/>
      <c r="I15" s="1148"/>
      <c r="J15" s="1148"/>
      <c r="K15" s="1148"/>
      <c r="L15" s="1148"/>
      <c r="M15" s="1148"/>
      <c r="N15" s="1148"/>
      <c r="O15" s="1148"/>
      <c r="P15" s="1148"/>
      <c r="Q15" s="1148"/>
      <c r="R15" s="1148"/>
      <c r="S15" s="1148"/>
      <c r="T15" s="1148"/>
    </row>
    <row r="16" s="1042" customFormat="true" ht="15.75" hidden="false" customHeight="true" outlineLevel="0" collapsed="false">
      <c r="A16" s="1104" t="n">
        <v>2</v>
      </c>
      <c r="B16" s="998"/>
      <c r="C16" s="1243"/>
      <c r="D16" s="1147"/>
      <c r="E16" s="1148"/>
      <c r="F16" s="1148"/>
      <c r="G16" s="1148"/>
      <c r="H16" s="1148"/>
      <c r="I16" s="1148"/>
      <c r="J16" s="1148"/>
      <c r="K16" s="1148"/>
      <c r="L16" s="1148"/>
      <c r="M16" s="1148"/>
      <c r="N16" s="1148"/>
      <c r="O16" s="1148"/>
      <c r="P16" s="1148"/>
      <c r="Q16" s="1148"/>
      <c r="R16" s="1148"/>
      <c r="S16" s="1148"/>
      <c r="T16" s="1148"/>
    </row>
    <row r="17" s="1042" customFormat="true" ht="15.75" hidden="false" customHeight="true" outlineLevel="0" collapsed="false">
      <c r="A17" s="1104" t="n">
        <v>3</v>
      </c>
      <c r="B17" s="998"/>
      <c r="C17" s="1243"/>
      <c r="D17" s="1147"/>
      <c r="E17" s="1148"/>
      <c r="F17" s="1148"/>
      <c r="G17" s="1148"/>
      <c r="H17" s="1148"/>
      <c r="I17" s="1148"/>
      <c r="J17" s="1148"/>
      <c r="K17" s="1148"/>
      <c r="L17" s="1148"/>
      <c r="M17" s="1148"/>
      <c r="N17" s="1148"/>
      <c r="O17" s="1148"/>
      <c r="P17" s="1148"/>
      <c r="Q17" s="1148"/>
      <c r="R17" s="1148"/>
      <c r="S17" s="1148"/>
      <c r="T17" s="1148"/>
    </row>
    <row r="18" s="1042" customFormat="true" ht="15.75" hidden="false" customHeight="true" outlineLevel="0" collapsed="false">
      <c r="A18" s="1104" t="n">
        <v>4</v>
      </c>
      <c r="B18" s="998"/>
      <c r="C18" s="1243"/>
      <c r="D18" s="1147"/>
      <c r="E18" s="1148"/>
      <c r="F18" s="1148"/>
      <c r="G18" s="1148"/>
      <c r="H18" s="1148"/>
      <c r="I18" s="1148"/>
      <c r="J18" s="1148"/>
      <c r="K18" s="1148"/>
      <c r="L18" s="1148"/>
      <c r="M18" s="1148"/>
      <c r="N18" s="1148"/>
      <c r="O18" s="1148"/>
      <c r="P18" s="1148"/>
      <c r="Q18" s="1148"/>
      <c r="R18" s="1148"/>
      <c r="S18" s="1148"/>
      <c r="T18" s="1148"/>
    </row>
    <row r="19" s="1042" customFormat="true" ht="15.75" hidden="false" customHeight="true" outlineLevel="0" collapsed="false">
      <c r="A19" s="1104" t="n">
        <v>5</v>
      </c>
      <c r="B19" s="998"/>
      <c r="C19" s="1243"/>
      <c r="D19" s="1147"/>
      <c r="E19" s="1148"/>
      <c r="F19" s="1148"/>
      <c r="G19" s="1148"/>
      <c r="H19" s="1148"/>
      <c r="I19" s="1148"/>
      <c r="J19" s="1148"/>
      <c r="K19" s="1148"/>
      <c r="L19" s="1148"/>
      <c r="M19" s="1148"/>
      <c r="N19" s="1148"/>
      <c r="O19" s="1148"/>
      <c r="P19" s="1148"/>
      <c r="Q19" s="1148"/>
      <c r="R19" s="1148"/>
      <c r="S19" s="1148"/>
      <c r="T19" s="1148"/>
    </row>
    <row r="20" s="1042" customFormat="true" ht="15.75" hidden="false" customHeight="true" outlineLevel="0" collapsed="false">
      <c r="A20" s="1104" t="n">
        <v>6</v>
      </c>
      <c r="B20" s="998"/>
      <c r="C20" s="1243"/>
      <c r="D20" s="1147"/>
      <c r="E20" s="1148"/>
      <c r="F20" s="1148"/>
      <c r="G20" s="1148"/>
      <c r="H20" s="1148"/>
      <c r="I20" s="1148"/>
      <c r="J20" s="1148"/>
      <c r="K20" s="1148"/>
      <c r="L20" s="1148"/>
      <c r="M20" s="1148"/>
      <c r="N20" s="1148"/>
      <c r="O20" s="1148"/>
      <c r="P20" s="1148"/>
      <c r="Q20" s="1148"/>
      <c r="R20" s="1148"/>
      <c r="S20" s="1148"/>
      <c r="T20" s="1148"/>
    </row>
    <row r="21" s="1042" customFormat="true" ht="17.25" hidden="false" customHeight="true" outlineLevel="0" collapsed="false">
      <c r="A21" s="1104" t="n">
        <v>7</v>
      </c>
      <c r="B21" s="998"/>
      <c r="C21" s="1243"/>
      <c r="D21" s="1147"/>
      <c r="E21" s="1148"/>
      <c r="F21" s="1148"/>
      <c r="G21" s="1148"/>
      <c r="H21" s="1148"/>
      <c r="I21" s="1148"/>
      <c r="J21" s="1148"/>
      <c r="K21" s="1148"/>
      <c r="L21" s="1148"/>
      <c r="M21" s="1148"/>
      <c r="N21" s="1148"/>
      <c r="O21" s="1148"/>
      <c r="P21" s="1148"/>
      <c r="Q21" s="1148"/>
      <c r="R21" s="1148"/>
      <c r="S21" s="1148"/>
      <c r="T21" s="1148"/>
    </row>
    <row r="22" customFormat="false" ht="17.25" hidden="false" customHeight="true" outlineLevel="0" collapsed="false"/>
    <row r="23" customFormat="false" ht="17.25" hidden="false" customHeight="true" outlineLevel="0" collapsed="false">
      <c r="A23" s="1049"/>
      <c r="B23" s="1050"/>
      <c r="C23" s="1050"/>
      <c r="D23" s="1050"/>
      <c r="E23" s="1050"/>
      <c r="F23" s="1050"/>
      <c r="G23" s="1050"/>
      <c r="H23" s="1051"/>
      <c r="I23" s="1051"/>
      <c r="J23" s="1052"/>
      <c r="K23" s="1051"/>
      <c r="L23" s="1155" t="str">
        <f aca="false">'Thong tin'!B8</f>
        <v>Đồng Tháp, ngày 03 tháng 8 năm 2018</v>
      </c>
      <c r="M23" s="1155"/>
      <c r="N23" s="1155"/>
      <c r="O23" s="1155"/>
      <c r="P23" s="1155"/>
      <c r="Q23" s="1155"/>
      <c r="R23" s="1155"/>
      <c r="S23" s="1155"/>
      <c r="T23" s="1155"/>
    </row>
    <row r="24" customFormat="false" ht="17.25" hidden="false" customHeight="true" outlineLevel="0" collapsed="false">
      <c r="A24" s="1049"/>
      <c r="B24" s="1054" t="s">
        <v>101</v>
      </c>
      <c r="C24" s="1054"/>
      <c r="D24" s="1054"/>
      <c r="E24" s="1054"/>
      <c r="F24" s="1054"/>
      <c r="G24" s="1054"/>
      <c r="H24" s="1055"/>
      <c r="I24" s="1055"/>
      <c r="J24" s="1055"/>
      <c r="K24" s="1055"/>
      <c r="L24" s="1056" t="str">
        <f aca="false">'Thong tin'!B7</f>
        <v>CỤC TRƯỞNG</v>
      </c>
      <c r="M24" s="1056"/>
      <c r="N24" s="1056"/>
      <c r="O24" s="1056"/>
      <c r="P24" s="1056"/>
      <c r="Q24" s="1056"/>
      <c r="R24" s="1056"/>
      <c r="S24" s="1056"/>
      <c r="T24" s="1056"/>
    </row>
    <row r="25" s="1247" customFormat="true" ht="18.75" hidden="false" customHeight="true" outlineLevel="0" collapsed="false">
      <c r="A25" s="1245"/>
      <c r="B25" s="1058"/>
      <c r="C25" s="1058"/>
      <c r="D25" s="1058"/>
      <c r="E25" s="1058"/>
      <c r="F25" s="1058"/>
      <c r="G25" s="1246"/>
      <c r="H25" s="1246"/>
      <c r="I25" s="1246"/>
      <c r="J25" s="1246"/>
      <c r="K25" s="1246"/>
      <c r="L25" s="1056"/>
      <c r="M25" s="1056"/>
      <c r="N25" s="1056"/>
      <c r="O25" s="1056"/>
      <c r="P25" s="1056"/>
      <c r="Q25" s="1056"/>
      <c r="R25" s="1056"/>
      <c r="S25" s="1056"/>
      <c r="T25" s="1056"/>
    </row>
    <row r="26" s="1247" customFormat="true" ht="18.75" hidden="false" customHeight="false" outlineLevel="0" collapsed="false">
      <c r="A26" s="1245"/>
      <c r="B26" s="1216"/>
      <c r="C26" s="1216"/>
      <c r="D26" s="1216"/>
      <c r="E26" s="1216"/>
      <c r="F26" s="1216"/>
      <c r="G26" s="1246"/>
      <c r="H26" s="1246"/>
      <c r="I26" s="1246"/>
      <c r="J26" s="1246"/>
      <c r="K26" s="1246"/>
      <c r="L26" s="1248"/>
      <c r="M26" s="1248"/>
      <c r="N26" s="1248"/>
      <c r="O26" s="1248"/>
      <c r="P26" s="1248"/>
      <c r="Q26" s="1248"/>
      <c r="R26" s="1248"/>
      <c r="S26" s="1248"/>
      <c r="T26" s="1248"/>
    </row>
    <row r="27" s="1247" customFormat="true" ht="18.75" hidden="false" customHeight="false" outlineLevel="0" collapsed="false">
      <c r="A27" s="1245"/>
      <c r="B27" s="1216"/>
      <c r="C27" s="1216"/>
      <c r="D27" s="1216"/>
      <c r="E27" s="1216"/>
      <c r="F27" s="1216"/>
      <c r="G27" s="1246"/>
      <c r="H27" s="1246"/>
      <c r="I27" s="1246"/>
      <c r="J27" s="1246"/>
      <c r="K27" s="1246"/>
      <c r="L27" s="1248"/>
      <c r="M27" s="1248"/>
      <c r="N27" s="1248"/>
      <c r="O27" s="1248"/>
      <c r="P27" s="1248"/>
      <c r="Q27" s="1248"/>
      <c r="R27" s="1248"/>
      <c r="S27" s="1248"/>
      <c r="T27" s="1248"/>
    </row>
    <row r="28" s="1247" customFormat="true" ht="18.75" hidden="false" customHeight="false" outlineLevel="0" collapsed="false">
      <c r="A28" s="1245"/>
      <c r="B28" s="1246"/>
      <c r="C28" s="1246"/>
      <c r="D28" s="1246"/>
      <c r="E28" s="1246"/>
      <c r="F28" s="1246"/>
      <c r="G28" s="1246"/>
      <c r="H28" s="1246"/>
      <c r="I28" s="1246"/>
      <c r="J28" s="1246"/>
      <c r="K28" s="1246"/>
      <c r="L28" s="1246"/>
      <c r="M28" s="1246"/>
      <c r="N28" s="1246"/>
      <c r="O28" s="1246"/>
      <c r="P28" s="1246"/>
      <c r="Q28" s="1246"/>
      <c r="R28" s="1246"/>
      <c r="S28" s="1246"/>
      <c r="T28" s="1246"/>
    </row>
    <row r="29" customFormat="false" ht="18" hidden="false" customHeight="false" outlineLevel="0" collapsed="false">
      <c r="B29" s="1052"/>
      <c r="C29" s="1052"/>
      <c r="D29" s="1052"/>
      <c r="E29" s="1052"/>
      <c r="F29" s="1052"/>
      <c r="G29" s="1052"/>
      <c r="H29" s="1052"/>
      <c r="I29" s="1052"/>
      <c r="J29" s="1052"/>
      <c r="K29" s="1052"/>
      <c r="L29" s="1052"/>
      <c r="M29" s="1052"/>
      <c r="N29" s="1052"/>
      <c r="O29" s="1052"/>
      <c r="P29" s="1052"/>
      <c r="Q29" s="1052"/>
      <c r="R29" s="1052"/>
      <c r="S29" s="1052"/>
      <c r="T29" s="1052"/>
    </row>
    <row r="30" customFormat="false" ht="18.75" hidden="false" customHeight="false" outlineLevel="0" collapsed="false">
      <c r="B30" s="931" t="str">
        <f aca="false">'Thong tin'!B5</f>
        <v>Nguyễn Chí Hòa</v>
      </c>
      <c r="C30" s="931"/>
      <c r="D30" s="931"/>
      <c r="E30" s="931"/>
      <c r="F30" s="931"/>
      <c r="G30" s="931"/>
      <c r="H30" s="1052"/>
      <c r="I30" s="1052"/>
      <c r="J30" s="1052"/>
      <c r="K30" s="1052"/>
      <c r="L30" s="931" t="str">
        <f aca="false">'Thong tin'!B6</f>
        <v>Bùi Văn Tấn</v>
      </c>
      <c r="M30" s="931"/>
      <c r="N30" s="931"/>
      <c r="O30" s="931"/>
      <c r="P30" s="931"/>
      <c r="Q30" s="931"/>
      <c r="R30" s="931"/>
      <c r="S30" s="931"/>
      <c r="T30" s="931"/>
    </row>
    <row r="31" customFormat="false" ht="18.75" hidden="false" customHeight="false" outlineLevel="0" collapsed="false">
      <c r="B31" s="1119"/>
      <c r="C31" s="1119"/>
      <c r="D31" s="1119"/>
      <c r="E31" s="1119"/>
      <c r="F31" s="1119"/>
      <c r="G31" s="1119"/>
      <c r="H31" s="1008"/>
      <c r="I31" s="1119"/>
      <c r="J31" s="1119"/>
      <c r="K31" s="1119"/>
      <c r="L31" s="1119"/>
      <c r="M31" s="1119"/>
      <c r="N31" s="1119"/>
      <c r="O31" s="1119"/>
      <c r="P31" s="1119"/>
      <c r="Q31" s="1119"/>
      <c r="R31" s="1119"/>
      <c r="S31" s="1119"/>
      <c r="T31" s="1119"/>
    </row>
    <row r="32" customFormat="false" ht="18" hidden="false" customHeight="false" outlineLevel="0" collapsed="false">
      <c r="B32" s="1119"/>
      <c r="C32" s="1119"/>
      <c r="D32" s="1119"/>
      <c r="E32" s="1119"/>
      <c r="F32" s="1119"/>
      <c r="G32" s="1119"/>
      <c r="H32" s="1119"/>
      <c r="I32" s="1119"/>
      <c r="J32" s="1119"/>
      <c r="K32" s="1119"/>
      <c r="L32" s="1119"/>
      <c r="M32" s="1119"/>
      <c r="N32" s="1119"/>
      <c r="O32" s="1119"/>
      <c r="P32" s="1119"/>
      <c r="Q32" s="1119"/>
      <c r="R32" s="1119"/>
      <c r="S32" s="1119"/>
      <c r="T32" s="1119"/>
    </row>
  </sheetData>
  <mergeCells count="35">
    <mergeCell ref="A1:D1"/>
    <mergeCell ref="E1:O3"/>
    <mergeCell ref="E4:O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23:G23"/>
    <mergeCell ref="L23:T23"/>
    <mergeCell ref="B24:G24"/>
    <mergeCell ref="L24:T24"/>
    <mergeCell ref="B25:F25"/>
    <mergeCell ref="L25:T25"/>
    <mergeCell ref="B30:G30"/>
    <mergeCell ref="L30:T30"/>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L10"/>
    </sheetView>
  </sheetViews>
  <sheetFormatPr defaultColWidth="8.9921875" defaultRowHeight="15.75" zeroHeight="false" outlineLevelRow="0" outlineLevelCol="0"/>
  <cols>
    <col collapsed="false" customWidth="true" hidden="false" outlineLevel="0" max="1" min="1" style="1249" width="3.74"/>
    <col collapsed="false" customWidth="true" hidden="false" outlineLevel="0" max="2" min="2" style="1250" width="23.62"/>
    <col collapsed="false" customWidth="true" hidden="false" outlineLevel="0" max="3" min="3" style="1250" width="9.24"/>
    <col collapsed="false" customWidth="true" hidden="false" outlineLevel="0" max="4" min="4" style="1250" width="15.37"/>
    <col collapsed="false" customWidth="true" hidden="false" outlineLevel="0" max="5" min="5" style="1250" width="8.37"/>
    <col collapsed="false" customWidth="true" hidden="false" outlineLevel="0" max="6" min="6" style="1250" width="10.74"/>
    <col collapsed="false" customWidth="true" hidden="false" outlineLevel="0" max="7" min="7" style="1250" width="8.24"/>
    <col collapsed="false" customWidth="true" hidden="false" outlineLevel="0" max="8" min="8" style="1250" width="9.86"/>
    <col collapsed="false" customWidth="false" hidden="false" outlineLevel="0" max="9" min="9" style="1250" width="8.99"/>
    <col collapsed="false" customWidth="true" hidden="false" outlineLevel="0" max="10" min="10" style="1250" width="12.24"/>
    <col collapsed="false" customWidth="true" hidden="false" outlineLevel="0" max="11" min="11" style="1250" width="9.24"/>
    <col collapsed="false" customWidth="true" hidden="false" outlineLevel="0" max="12" min="12" style="1250" width="11.49"/>
    <col collapsed="false" customWidth="false" hidden="false" outlineLevel="0" max="257" min="13" style="1250" width="8.99"/>
  </cols>
  <sheetData>
    <row r="1" customFormat="false" ht="20.25" hidden="false" customHeight="true" outlineLevel="0" collapsed="false">
      <c r="A1" s="1251" t="s">
        <v>310</v>
      </c>
      <c r="B1" s="1251"/>
      <c r="C1" s="1251"/>
      <c r="D1" s="1167" t="s">
        <v>311</v>
      </c>
      <c r="E1" s="1167"/>
      <c r="F1" s="1167"/>
      <c r="G1" s="1167"/>
      <c r="H1" s="1167"/>
      <c r="I1" s="1167"/>
      <c r="J1" s="1166" t="s">
        <v>312</v>
      </c>
      <c r="K1" s="1252"/>
      <c r="L1" s="1252"/>
    </row>
    <row r="2" customFormat="false" ht="18.75" hidden="false" customHeight="true" outlineLevel="0" collapsed="false">
      <c r="A2" s="1223" t="s">
        <v>42</v>
      </c>
      <c r="B2" s="1253"/>
      <c r="C2" s="1253"/>
      <c r="D2" s="1254" t="s">
        <v>313</v>
      </c>
      <c r="E2" s="1254"/>
      <c r="F2" s="1254"/>
      <c r="G2" s="1254"/>
      <c r="H2" s="1254"/>
      <c r="I2" s="1254"/>
      <c r="J2" s="1024" t="str">
        <f aca="false">'Thong tin'!B4</f>
        <v>CTHADS tỉnh Đồng Tháp</v>
      </c>
      <c r="K2" s="1024"/>
      <c r="L2" s="1024"/>
    </row>
    <row r="3" customFormat="false" ht="17.25" hidden="false" customHeight="true" outlineLevel="0" collapsed="false">
      <c r="A3" s="1255" t="s">
        <v>44</v>
      </c>
      <c r="B3" s="1255"/>
      <c r="C3" s="1255"/>
      <c r="D3" s="1026" t="str">
        <f aca="false">'Thong tin'!B3</f>
        <v>10 tháng / năm 2018</v>
      </c>
      <c r="E3" s="1026"/>
      <c r="F3" s="1026"/>
      <c r="G3" s="1026"/>
      <c r="H3" s="1026"/>
      <c r="I3" s="1026"/>
      <c r="J3" s="1168" t="s">
        <v>174</v>
      </c>
      <c r="K3" s="1168"/>
      <c r="L3" s="1168"/>
    </row>
    <row r="4" customFormat="false" ht="15.75" hidden="false" customHeight="false" outlineLevel="0" collapsed="false">
      <c r="A4" s="1256" t="s">
        <v>772</v>
      </c>
      <c r="B4" s="1256"/>
      <c r="C4" s="1256"/>
      <c r="D4" s="1257"/>
      <c r="E4" s="1257"/>
      <c r="F4" s="1257"/>
      <c r="G4" s="1257"/>
      <c r="H4" s="1257"/>
      <c r="I4" s="1257"/>
      <c r="J4" s="1258" t="s">
        <v>141</v>
      </c>
      <c r="K4" s="1258"/>
      <c r="L4" s="1258"/>
    </row>
    <row r="5" customFormat="false" ht="15.75" hidden="false" customHeight="false" outlineLevel="0" collapsed="false">
      <c r="A5" s="1259"/>
      <c r="B5" s="1259"/>
      <c r="C5" s="1260"/>
      <c r="D5" s="1260"/>
      <c r="E5" s="1088"/>
      <c r="F5" s="1261"/>
      <c r="G5" s="1261"/>
      <c r="H5" s="1261"/>
      <c r="I5" s="1261"/>
      <c r="J5" s="1262" t="s">
        <v>317</v>
      </c>
      <c r="K5" s="1263"/>
      <c r="L5" s="1263"/>
    </row>
    <row r="6" customFormat="false" ht="24.75" hidden="false" customHeight="true" outlineLevel="0" collapsed="false">
      <c r="A6" s="1264" t="s">
        <v>8</v>
      </c>
      <c r="B6" s="1264"/>
      <c r="C6" s="1265" t="s">
        <v>318</v>
      </c>
      <c r="D6" s="1265"/>
      <c r="E6" s="1265"/>
      <c r="F6" s="1265"/>
      <c r="G6" s="1265"/>
      <c r="H6" s="1265"/>
      <c r="I6" s="1265" t="s">
        <v>319</v>
      </c>
      <c r="J6" s="1265"/>
      <c r="K6" s="1265"/>
      <c r="L6" s="1265"/>
    </row>
    <row r="7" customFormat="false" ht="17.25" hidden="false" customHeight="true" outlineLevel="0" collapsed="false">
      <c r="A7" s="1264"/>
      <c r="B7" s="1264"/>
      <c r="C7" s="1265" t="s">
        <v>71</v>
      </c>
      <c r="D7" s="1265"/>
      <c r="E7" s="1265" t="s">
        <v>51</v>
      </c>
      <c r="F7" s="1265"/>
      <c r="G7" s="1265"/>
      <c r="H7" s="1265"/>
      <c r="I7" s="1265" t="s">
        <v>320</v>
      </c>
      <c r="J7" s="1265"/>
      <c r="K7" s="1265" t="s">
        <v>321</v>
      </c>
      <c r="L7" s="1265"/>
    </row>
    <row r="8" customFormat="false" ht="31.5" hidden="false" customHeight="true" outlineLevel="0" collapsed="false">
      <c r="A8" s="1264"/>
      <c r="B8" s="1264"/>
      <c r="C8" s="1265"/>
      <c r="D8" s="1265"/>
      <c r="E8" s="1265" t="s">
        <v>322</v>
      </c>
      <c r="F8" s="1265"/>
      <c r="G8" s="1265" t="s">
        <v>323</v>
      </c>
      <c r="H8" s="1265"/>
      <c r="I8" s="1265"/>
      <c r="J8" s="1265"/>
      <c r="K8" s="1265"/>
      <c r="L8" s="1265"/>
    </row>
    <row r="9" customFormat="false" ht="24.75" hidden="false" customHeight="true" outlineLevel="0" collapsed="false">
      <c r="A9" s="1264"/>
      <c r="B9" s="1264"/>
      <c r="C9" s="1265" t="s">
        <v>324</v>
      </c>
      <c r="D9" s="1265" t="s">
        <v>15</v>
      </c>
      <c r="E9" s="1265" t="s">
        <v>11</v>
      </c>
      <c r="F9" s="1265" t="s">
        <v>325</v>
      </c>
      <c r="G9" s="1265" t="s">
        <v>11</v>
      </c>
      <c r="H9" s="1265" t="s">
        <v>325</v>
      </c>
      <c r="I9" s="1265" t="s">
        <v>11</v>
      </c>
      <c r="J9" s="1265" t="s">
        <v>325</v>
      </c>
      <c r="K9" s="1265" t="s">
        <v>11</v>
      </c>
      <c r="L9" s="1265" t="s">
        <v>325</v>
      </c>
    </row>
    <row r="10" s="1267" customFormat="true" ht="15.75" hidden="false" customHeight="true" outlineLevel="0" collapsed="false">
      <c r="A10" s="1176" t="s">
        <v>16</v>
      </c>
      <c r="B10" s="1176"/>
      <c r="C10" s="1266" t="n">
        <v>1</v>
      </c>
      <c r="D10" s="1266" t="n">
        <v>2</v>
      </c>
      <c r="E10" s="1266" t="n">
        <v>3</v>
      </c>
      <c r="F10" s="1266" t="n">
        <v>4</v>
      </c>
      <c r="G10" s="1266" t="n">
        <v>5</v>
      </c>
      <c r="H10" s="1266" t="n">
        <v>6</v>
      </c>
      <c r="I10" s="1266" t="n">
        <v>7</v>
      </c>
      <c r="J10" s="1266" t="n">
        <v>8</v>
      </c>
      <c r="K10" s="1266" t="n">
        <v>9</v>
      </c>
      <c r="L10" s="1266" t="n">
        <v>10</v>
      </c>
    </row>
    <row r="11" s="1267" customFormat="true" ht="17.25" hidden="false" customHeight="true" outlineLevel="0" collapsed="false">
      <c r="A11" s="1179" t="s">
        <v>160</v>
      </c>
      <c r="B11" s="1179"/>
      <c r="C11" s="1268"/>
      <c r="D11" s="1268"/>
      <c r="E11" s="1268"/>
      <c r="F11" s="1268"/>
      <c r="G11" s="1268"/>
      <c r="H11" s="1268"/>
      <c r="I11" s="1268"/>
      <c r="J11" s="1268"/>
      <c r="K11" s="1268"/>
      <c r="L11" s="1268"/>
    </row>
    <row r="12" s="1270" customFormat="true" ht="17.25" hidden="false" customHeight="true" outlineLevel="0" collapsed="false">
      <c r="A12" s="1099" t="s">
        <v>23</v>
      </c>
      <c r="B12" s="1100" t="s">
        <v>73</v>
      </c>
      <c r="C12" s="1269"/>
      <c r="D12" s="1269"/>
      <c r="E12" s="1181"/>
      <c r="F12" s="1181"/>
      <c r="G12" s="1181"/>
      <c r="H12" s="1181"/>
      <c r="I12" s="1181"/>
      <c r="J12" s="1181"/>
      <c r="K12" s="1181"/>
      <c r="L12" s="1181"/>
    </row>
    <row r="13" s="1270" customFormat="true" ht="17.25" hidden="false" customHeight="true" outlineLevel="0" collapsed="false">
      <c r="A13" s="1103" t="s">
        <v>25</v>
      </c>
      <c r="B13" s="1100" t="s">
        <v>74</v>
      </c>
      <c r="C13" s="1269"/>
      <c r="D13" s="1269"/>
      <c r="E13" s="1269"/>
      <c r="F13" s="1269"/>
      <c r="G13" s="1269"/>
      <c r="H13" s="1269"/>
      <c r="I13" s="1269"/>
      <c r="J13" s="1269"/>
      <c r="K13" s="1269"/>
      <c r="L13" s="1269"/>
    </row>
    <row r="14" s="1270" customFormat="true" ht="17.25" hidden="false" customHeight="true" outlineLevel="0" collapsed="false">
      <c r="A14" s="1104" t="n">
        <v>1</v>
      </c>
      <c r="B14" s="998"/>
      <c r="C14" s="1269"/>
      <c r="D14" s="1269"/>
      <c r="E14" s="1181"/>
      <c r="F14" s="1181"/>
      <c r="G14" s="1181"/>
      <c r="H14" s="1181"/>
      <c r="I14" s="1181"/>
      <c r="J14" s="1181"/>
      <c r="K14" s="1181"/>
      <c r="L14" s="1181"/>
    </row>
    <row r="15" s="1270" customFormat="true" ht="17.25" hidden="false" customHeight="true" outlineLevel="0" collapsed="false">
      <c r="A15" s="1104" t="n">
        <v>2</v>
      </c>
      <c r="B15" s="998"/>
      <c r="C15" s="1269"/>
      <c r="D15" s="1269"/>
      <c r="E15" s="1181"/>
      <c r="F15" s="1181"/>
      <c r="G15" s="1181"/>
      <c r="H15" s="1181"/>
      <c r="I15" s="1181"/>
      <c r="J15" s="1181"/>
      <c r="K15" s="1181"/>
      <c r="L15" s="1181"/>
    </row>
    <row r="16" s="1270" customFormat="true" ht="17.25" hidden="false" customHeight="true" outlineLevel="0" collapsed="false">
      <c r="A16" s="1104" t="n">
        <v>3</v>
      </c>
      <c r="B16" s="998"/>
      <c r="C16" s="1269"/>
      <c r="D16" s="1269"/>
      <c r="E16" s="1181"/>
      <c r="F16" s="1181"/>
      <c r="G16" s="1181"/>
      <c r="H16" s="1181"/>
      <c r="I16" s="1181"/>
      <c r="J16" s="1181"/>
      <c r="K16" s="1181"/>
      <c r="L16" s="1181"/>
    </row>
    <row r="17" s="1270" customFormat="true" ht="17.25" hidden="false" customHeight="true" outlineLevel="0" collapsed="false">
      <c r="A17" s="1104" t="n">
        <v>4</v>
      </c>
      <c r="B17" s="998"/>
      <c r="C17" s="1269"/>
      <c r="D17" s="1269"/>
      <c r="E17" s="1181"/>
      <c r="F17" s="1181"/>
      <c r="G17" s="1181"/>
      <c r="H17" s="1181"/>
      <c r="I17" s="1181"/>
      <c r="J17" s="1181"/>
      <c r="K17" s="1181"/>
      <c r="L17" s="1181"/>
    </row>
    <row r="18" s="1270" customFormat="true" ht="17.25" hidden="false" customHeight="true" outlineLevel="0" collapsed="false">
      <c r="A18" s="1104" t="n">
        <v>5</v>
      </c>
      <c r="B18" s="998"/>
      <c r="C18" s="1269"/>
      <c r="D18" s="1269"/>
      <c r="E18" s="1181"/>
      <c r="F18" s="1181"/>
      <c r="G18" s="1181"/>
      <c r="H18" s="1181"/>
      <c r="I18" s="1181"/>
      <c r="J18" s="1181"/>
      <c r="K18" s="1181"/>
      <c r="L18" s="1181"/>
    </row>
    <row r="19" s="1270" customFormat="true" ht="17.25" hidden="false" customHeight="true" outlineLevel="0" collapsed="false">
      <c r="A19" s="1104" t="n">
        <v>6</v>
      </c>
      <c r="B19" s="998"/>
      <c r="C19" s="1269"/>
      <c r="D19" s="1269"/>
      <c r="E19" s="1181"/>
      <c r="F19" s="1181"/>
      <c r="G19" s="1181"/>
      <c r="H19" s="1181"/>
      <c r="I19" s="1181"/>
      <c r="J19" s="1181"/>
      <c r="K19" s="1181"/>
      <c r="L19" s="1181"/>
    </row>
    <row r="20" s="1270" customFormat="true" ht="17.25" hidden="false" customHeight="true" outlineLevel="0" collapsed="false">
      <c r="A20" s="1104" t="n">
        <v>7</v>
      </c>
      <c r="B20" s="998"/>
      <c r="C20" s="1269"/>
      <c r="D20" s="1269"/>
      <c r="E20" s="1181"/>
      <c r="F20" s="1181"/>
      <c r="G20" s="1181"/>
      <c r="H20" s="1181"/>
      <c r="I20" s="1181"/>
      <c r="J20" s="1181"/>
      <c r="K20" s="1181"/>
      <c r="L20" s="1181"/>
    </row>
    <row r="21" s="1270" customFormat="true" ht="18" hidden="false" customHeight="true" outlineLevel="0" collapsed="false">
      <c r="A21" s="1104" t="n">
        <v>8</v>
      </c>
      <c r="B21" s="998"/>
      <c r="C21" s="1269"/>
      <c r="D21" s="1269"/>
      <c r="E21" s="1181"/>
      <c r="F21" s="1181"/>
      <c r="G21" s="1181"/>
      <c r="H21" s="1181"/>
      <c r="I21" s="1181"/>
      <c r="J21" s="1181"/>
      <c r="K21" s="1181"/>
      <c r="L21" s="1181"/>
    </row>
    <row r="22" customFormat="false" ht="18" hidden="false" customHeight="true" outlineLevel="0" collapsed="false">
      <c r="B22" s="1271"/>
      <c r="C22" s="1271"/>
      <c r="D22" s="1271"/>
      <c r="E22" s="1271"/>
      <c r="F22" s="1271"/>
      <c r="G22" s="1271"/>
      <c r="H22" s="1271"/>
      <c r="I22" s="1271"/>
      <c r="J22" s="1271"/>
      <c r="K22" s="1271"/>
      <c r="L22" s="1271"/>
    </row>
    <row r="23" s="1075" customFormat="true" ht="18" hidden="false" customHeight="true" outlineLevel="0" collapsed="false">
      <c r="A23" s="1105"/>
      <c r="B23" s="1050"/>
      <c r="C23" s="1050"/>
      <c r="D23" s="1050"/>
      <c r="E23" s="1272"/>
      <c r="F23" s="1051"/>
      <c r="G23" s="1051"/>
      <c r="H23" s="1155" t="str">
        <f aca="false">'Thong tin'!B8</f>
        <v>Đồng Tháp, ngày 03 tháng 8 năm 2018</v>
      </c>
      <c r="I23" s="1155"/>
      <c r="J23" s="1155"/>
      <c r="K23" s="1155"/>
      <c r="L23" s="1155"/>
    </row>
    <row r="24" s="1075" customFormat="true" ht="19.5" hidden="false" customHeight="true" outlineLevel="0" collapsed="false">
      <c r="A24" s="1105"/>
      <c r="B24" s="1054" t="s">
        <v>326</v>
      </c>
      <c r="C24" s="1054"/>
      <c r="D24" s="1054"/>
      <c r="E24" s="1272"/>
      <c r="F24" s="1055"/>
      <c r="G24" s="1055"/>
      <c r="H24" s="1056" t="str">
        <f aca="false">'Thong tin'!B7</f>
        <v>CỤC TRƯỞNG</v>
      </c>
      <c r="I24" s="1056"/>
      <c r="J24" s="1056"/>
      <c r="K24" s="1056"/>
      <c r="L24" s="1056"/>
    </row>
    <row r="25" s="1075" customFormat="true" ht="15" hidden="false" customHeight="true" outlineLevel="0" collapsed="false">
      <c r="A25" s="1105"/>
      <c r="B25" s="1058"/>
      <c r="C25" s="1058"/>
      <c r="D25" s="1058"/>
      <c r="E25" s="1272"/>
      <c r="F25" s="1055"/>
      <c r="G25" s="1055"/>
      <c r="H25" s="1056"/>
      <c r="I25" s="1056"/>
      <c r="J25" s="1056"/>
      <c r="K25" s="1056"/>
      <c r="L25" s="1056"/>
    </row>
    <row r="26" s="1075" customFormat="true" ht="15" hidden="false" customHeight="true" outlineLevel="0" collapsed="false">
      <c r="A26" s="1105"/>
      <c r="B26" s="1054"/>
      <c r="C26" s="1054"/>
      <c r="D26" s="1272"/>
      <c r="E26" s="1272"/>
      <c r="F26" s="1055"/>
      <c r="G26" s="1055"/>
      <c r="H26" s="1248"/>
      <c r="I26" s="1248"/>
      <c r="J26" s="1248"/>
      <c r="K26" s="1248"/>
      <c r="L26" s="1248"/>
    </row>
    <row r="27" s="1075" customFormat="true" ht="15" hidden="false" customHeight="true" outlineLevel="0" collapsed="false">
      <c r="A27" s="1105"/>
      <c r="B27" s="1054"/>
      <c r="C27" s="1054"/>
      <c r="D27" s="1272"/>
      <c r="E27" s="1272"/>
      <c r="F27" s="1055"/>
      <c r="G27" s="1055"/>
      <c r="H27" s="1248"/>
      <c r="I27" s="1248"/>
      <c r="J27" s="1248"/>
      <c r="K27" s="1248"/>
      <c r="L27" s="1248"/>
    </row>
    <row r="28" customFormat="false" ht="19.5" hidden="false" customHeight="false" outlineLevel="0" collapsed="false">
      <c r="B28" s="1248"/>
      <c r="C28" s="1248"/>
      <c r="D28" s="1248"/>
      <c r="E28" s="1246"/>
      <c r="F28" s="1246"/>
      <c r="G28" s="1246"/>
      <c r="H28" s="1246"/>
      <c r="I28" s="1246"/>
      <c r="J28" s="1273"/>
      <c r="K28" s="1246"/>
      <c r="L28" s="1246"/>
    </row>
    <row r="29" customFormat="false" ht="18.75" hidden="false" customHeight="false" outlineLevel="0" collapsed="false">
      <c r="B29" s="1246"/>
      <c r="C29" s="1246"/>
      <c r="D29" s="1246"/>
      <c r="E29" s="1246"/>
      <c r="F29" s="1246"/>
      <c r="G29" s="1246"/>
      <c r="H29" s="1246"/>
      <c r="I29" s="1246"/>
      <c r="J29" s="1246"/>
      <c r="K29" s="1246"/>
      <c r="L29" s="1246"/>
    </row>
    <row r="30" customFormat="false" ht="18.75" hidden="false" customHeight="false" outlineLevel="0" collapsed="false">
      <c r="B30" s="1246"/>
      <c r="C30" s="1246"/>
      <c r="D30" s="1246"/>
      <c r="E30" s="1246"/>
      <c r="F30" s="1246"/>
      <c r="G30" s="1246"/>
      <c r="H30" s="1246"/>
      <c r="I30" s="1246"/>
      <c r="J30" s="1246"/>
      <c r="K30" s="1246"/>
      <c r="L30" s="1246"/>
    </row>
    <row r="31" s="1057" customFormat="true" ht="18.75" hidden="true" customHeight="false" outlineLevel="0" collapsed="false">
      <c r="A31" s="1160" t="s">
        <v>164</v>
      </c>
      <c r="B31" s="1059"/>
      <c r="C31" s="1059"/>
      <c r="D31" s="1059"/>
      <c r="E31" s="1059"/>
      <c r="F31" s="1059"/>
      <c r="G31" s="1059"/>
      <c r="H31" s="1059"/>
      <c r="I31" s="1059"/>
      <c r="J31" s="1059"/>
      <c r="K31" s="1059"/>
      <c r="L31" s="1059"/>
    </row>
    <row r="32" s="1057" customFormat="true" ht="15" hidden="true" customHeight="true" outlineLevel="0" collapsed="false">
      <c r="A32" s="1067"/>
      <c r="B32" s="1274" t="s">
        <v>327</v>
      </c>
      <c r="C32" s="1274"/>
      <c r="D32" s="1274"/>
      <c r="E32" s="1274"/>
      <c r="F32" s="1274"/>
      <c r="G32" s="1274"/>
      <c r="H32" s="1274"/>
      <c r="I32" s="1274"/>
      <c r="J32" s="1274"/>
      <c r="K32" s="1275"/>
      <c r="L32" s="1107"/>
    </row>
    <row r="33" s="1057" customFormat="true" ht="18.75" hidden="true" customHeight="false" outlineLevel="0" collapsed="false">
      <c r="B33" s="1163" t="s">
        <v>328</v>
      </c>
      <c r="C33" s="1059"/>
      <c r="D33" s="1059"/>
      <c r="E33" s="1059"/>
      <c r="F33" s="1059"/>
      <c r="G33" s="1059"/>
      <c r="H33" s="1059"/>
      <c r="I33" s="1059"/>
      <c r="J33" s="1059"/>
      <c r="K33" s="1059"/>
      <c r="L33" s="1059"/>
    </row>
    <row r="34" customFormat="false" ht="18.75" hidden="true" customHeight="false" outlineLevel="0" collapsed="false">
      <c r="B34" s="1163" t="s">
        <v>329</v>
      </c>
      <c r="C34" s="1246"/>
      <c r="D34" s="1246"/>
      <c r="E34" s="1246"/>
      <c r="F34" s="1246"/>
      <c r="G34" s="1246"/>
      <c r="H34" s="1246"/>
      <c r="I34" s="1246"/>
      <c r="J34" s="1246"/>
      <c r="K34" s="1246"/>
      <c r="L34" s="1246"/>
    </row>
    <row r="35" customFormat="false" ht="18.75" hidden="true" customHeight="false" outlineLevel="0" collapsed="false">
      <c r="B35" s="1246"/>
      <c r="C35" s="1246"/>
      <c r="D35" s="1246"/>
      <c r="E35" s="1246"/>
      <c r="F35" s="1246"/>
      <c r="G35" s="1246"/>
      <c r="H35" s="1246"/>
      <c r="I35" s="1246"/>
      <c r="J35" s="1246"/>
      <c r="K35" s="1246"/>
      <c r="L35" s="1246"/>
    </row>
    <row r="36" customFormat="false" ht="18.75" hidden="false" customHeight="false" outlineLevel="0" collapsed="false">
      <c r="B36" s="931" t="str">
        <f aca="false">'Thong tin'!B5</f>
        <v>Nguyễn Chí Hòa</v>
      </c>
      <c r="C36" s="931"/>
      <c r="D36" s="931"/>
      <c r="E36" s="1186"/>
      <c r="F36" s="1186"/>
      <c r="G36" s="1052"/>
      <c r="H36" s="929" t="str">
        <f aca="false">'Thong tin'!B6</f>
        <v>Bùi Văn Tấn</v>
      </c>
      <c r="I36" s="929"/>
      <c r="J36" s="929"/>
      <c r="K36" s="929"/>
      <c r="L36" s="929"/>
    </row>
    <row r="37" customFormat="false" ht="18.75" hidden="false" customHeight="false" outlineLevel="0" collapsed="false">
      <c r="B37" s="1276"/>
      <c r="C37" s="1276"/>
      <c r="D37" s="1276"/>
      <c r="E37" s="1276"/>
      <c r="F37" s="1276"/>
      <c r="G37" s="1276"/>
      <c r="H37" s="1276"/>
      <c r="I37" s="1276"/>
      <c r="J37" s="1276"/>
      <c r="K37" s="1276"/>
      <c r="L37" s="1276"/>
    </row>
  </sheetData>
  <mergeCells count="27">
    <mergeCell ref="D1:I1"/>
    <mergeCell ref="D2:I2"/>
    <mergeCell ref="J2:L2"/>
    <mergeCell ref="D3:I3"/>
    <mergeCell ref="D4:I4"/>
    <mergeCell ref="J4:L4"/>
    <mergeCell ref="A6:B9"/>
    <mergeCell ref="C6:H6"/>
    <mergeCell ref="I6:L6"/>
    <mergeCell ref="C7:D8"/>
    <mergeCell ref="E7:H7"/>
    <mergeCell ref="I7:J8"/>
    <mergeCell ref="K7:L8"/>
    <mergeCell ref="E8:F8"/>
    <mergeCell ref="G8:H8"/>
    <mergeCell ref="A10:B10"/>
    <mergeCell ref="A11:B11"/>
    <mergeCell ref="B23:D23"/>
    <mergeCell ref="H23:L23"/>
    <mergeCell ref="B24:D24"/>
    <mergeCell ref="H24:L24"/>
    <mergeCell ref="B25:D25"/>
    <mergeCell ref="H25:L25"/>
    <mergeCell ref="B28:D28"/>
    <mergeCell ref="B32:J32"/>
    <mergeCell ref="B36:D36"/>
    <mergeCell ref="H36:L36"/>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2"/>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1075" width="4.24"/>
    <col collapsed="false" customWidth="true" hidden="false" outlineLevel="0" max="2" min="2" style="1075" width="27.86"/>
    <col collapsed="false" customWidth="true" hidden="false" outlineLevel="0" max="3" min="3" style="1075" width="12.24"/>
    <col collapsed="false" customWidth="true" hidden="false" outlineLevel="0" max="5" min="4" style="1075" width="10.99"/>
    <col collapsed="false" customWidth="true" hidden="false" outlineLevel="0" max="6" min="6" style="1075" width="12.74"/>
    <col collapsed="false" customWidth="true" hidden="false" outlineLevel="0" max="7" min="7" style="1075" width="11.49"/>
    <col collapsed="false" customWidth="true" hidden="false" outlineLevel="0" max="8" min="8" style="1075" width="10.99"/>
    <col collapsed="false" customWidth="true" hidden="false" outlineLevel="0" max="9" min="9" style="1075" width="11.87"/>
    <col collapsed="false" customWidth="true" hidden="false" outlineLevel="0" max="10" min="10" style="1075" width="13.87"/>
    <col collapsed="false" customWidth="false" hidden="false" outlineLevel="0" max="257" min="11" style="1075" width="8.99"/>
  </cols>
  <sheetData>
    <row r="1" customFormat="false" ht="16.5" hidden="false" customHeight="true" outlineLevel="0" collapsed="false">
      <c r="A1" s="1277" t="s">
        <v>776</v>
      </c>
      <c r="B1" s="1277"/>
      <c r="C1" s="1278" t="s">
        <v>777</v>
      </c>
      <c r="D1" s="1278"/>
      <c r="E1" s="1278"/>
      <c r="F1" s="1278"/>
      <c r="G1" s="1278"/>
      <c r="H1" s="1278"/>
      <c r="I1" s="1025" t="s">
        <v>778</v>
      </c>
      <c r="J1" s="1025"/>
    </row>
    <row r="2" customFormat="false" ht="15" hidden="false" customHeight="true" outlineLevel="0" collapsed="false">
      <c r="A2" s="1223" t="s">
        <v>42</v>
      </c>
      <c r="B2" s="1224"/>
      <c r="C2" s="1278"/>
      <c r="D2" s="1278"/>
      <c r="E2" s="1278"/>
      <c r="F2" s="1278"/>
      <c r="G2" s="1278"/>
      <c r="H2" s="1278"/>
      <c r="I2" s="1261" t="str">
        <f aca="false">'Thong tin'!B4</f>
        <v>CTHADS tỉnh Đồng Tháp</v>
      </c>
      <c r="J2" s="1261"/>
    </row>
    <row r="3" customFormat="false" ht="15" hidden="false" customHeight="true" outlineLevel="0" collapsed="false">
      <c r="A3" s="1223" t="s">
        <v>44</v>
      </c>
      <c r="B3" s="1223"/>
      <c r="C3" s="1279" t="str">
        <f aca="false">'Thong tin'!B3</f>
        <v>10 tháng / năm 2018</v>
      </c>
      <c r="D3" s="1279"/>
      <c r="E3" s="1279"/>
      <c r="F3" s="1279"/>
      <c r="G3" s="1279"/>
      <c r="H3" s="1279"/>
      <c r="I3" s="1025" t="s">
        <v>779</v>
      </c>
      <c r="J3" s="1025"/>
    </row>
    <row r="4" customFormat="false" ht="15" hidden="false" customHeight="true" outlineLevel="0" collapsed="false">
      <c r="A4" s="1280" t="s">
        <v>780</v>
      </c>
      <c r="B4" s="1280"/>
      <c r="C4" s="1281"/>
      <c r="D4" s="1281"/>
      <c r="E4" s="1281"/>
      <c r="F4" s="1281"/>
      <c r="G4" s="1281"/>
      <c r="H4" s="1281"/>
      <c r="I4" s="1261" t="s">
        <v>141</v>
      </c>
      <c r="J4" s="1085"/>
    </row>
    <row r="5" customFormat="false" ht="15" hidden="false" customHeight="true" outlineLevel="0" collapsed="false">
      <c r="A5" s="1128"/>
      <c r="B5" s="1128"/>
      <c r="C5" s="1282"/>
      <c r="D5" s="1282"/>
      <c r="E5" s="1282"/>
      <c r="F5" s="1282"/>
      <c r="G5" s="1282"/>
      <c r="H5" s="1283"/>
      <c r="I5" s="1284" t="s">
        <v>781</v>
      </c>
      <c r="J5" s="1284"/>
    </row>
    <row r="6" customFormat="false" ht="30" hidden="false" customHeight="true" outlineLevel="0" collapsed="false">
      <c r="A6" s="1285" t="s">
        <v>8</v>
      </c>
      <c r="B6" s="1285"/>
      <c r="C6" s="1286" t="s">
        <v>782</v>
      </c>
      <c r="D6" s="1286"/>
      <c r="E6" s="1286"/>
      <c r="F6" s="1286" t="s">
        <v>783</v>
      </c>
      <c r="G6" s="1286"/>
      <c r="H6" s="1286"/>
      <c r="I6" s="1286"/>
      <c r="J6" s="1287" t="s">
        <v>784</v>
      </c>
    </row>
    <row r="7" customFormat="false" ht="24" hidden="false" customHeight="true" outlineLevel="0" collapsed="false">
      <c r="A7" s="1285"/>
      <c r="B7" s="1285"/>
      <c r="C7" s="1288" t="s">
        <v>179</v>
      </c>
      <c r="D7" s="1288" t="s">
        <v>51</v>
      </c>
      <c r="E7" s="1288"/>
      <c r="F7" s="1288" t="s">
        <v>785</v>
      </c>
      <c r="G7" s="1288"/>
      <c r="H7" s="1288"/>
      <c r="I7" s="1288" t="s">
        <v>786</v>
      </c>
      <c r="J7" s="1287"/>
    </row>
    <row r="8" customFormat="false" ht="24" hidden="false" customHeight="true" outlineLevel="0" collapsed="false">
      <c r="A8" s="1285"/>
      <c r="B8" s="1285"/>
      <c r="C8" s="1288"/>
      <c r="D8" s="1288" t="s">
        <v>787</v>
      </c>
      <c r="E8" s="1288" t="s">
        <v>788</v>
      </c>
      <c r="F8" s="1288" t="s">
        <v>160</v>
      </c>
      <c r="G8" s="1288" t="s">
        <v>51</v>
      </c>
      <c r="H8" s="1288"/>
      <c r="I8" s="1288"/>
      <c r="J8" s="1287"/>
    </row>
    <row r="9" customFormat="false" ht="45.75" hidden="false" customHeight="true" outlineLevel="0" collapsed="false">
      <c r="A9" s="1285"/>
      <c r="B9" s="1285"/>
      <c r="C9" s="1288"/>
      <c r="D9" s="1288"/>
      <c r="E9" s="1288"/>
      <c r="F9" s="1288"/>
      <c r="G9" s="1288" t="s">
        <v>789</v>
      </c>
      <c r="H9" s="1288" t="s">
        <v>790</v>
      </c>
      <c r="I9" s="1288"/>
      <c r="J9" s="1287"/>
    </row>
    <row r="10" customFormat="false" ht="14.25" hidden="false" customHeight="true" outlineLevel="0" collapsed="false">
      <c r="A10" s="1289" t="s">
        <v>791</v>
      </c>
      <c r="B10" s="1289"/>
      <c r="C10" s="1290" t="n">
        <v>1</v>
      </c>
      <c r="D10" s="1290" t="n">
        <v>2</v>
      </c>
      <c r="E10" s="1290" t="n">
        <v>3</v>
      </c>
      <c r="F10" s="1290" t="n">
        <v>4</v>
      </c>
      <c r="G10" s="1290" t="n">
        <v>5</v>
      </c>
      <c r="H10" s="1290" t="n">
        <v>6</v>
      </c>
      <c r="I10" s="1290" t="n">
        <v>7</v>
      </c>
      <c r="J10" s="1291" t="n">
        <v>8</v>
      </c>
    </row>
    <row r="11" s="1091" customFormat="true" ht="17.25" hidden="false" customHeight="true" outlineLevel="0" collapsed="false">
      <c r="A11" s="1292" t="s">
        <v>792</v>
      </c>
      <c r="B11" s="1292"/>
      <c r="C11" s="1268"/>
      <c r="D11" s="1268"/>
      <c r="E11" s="1268"/>
      <c r="F11" s="1268"/>
      <c r="G11" s="1268"/>
      <c r="H11" s="1268"/>
      <c r="I11" s="1268"/>
      <c r="J11" s="1293"/>
    </row>
    <row r="12" s="1091" customFormat="true" ht="17.25" hidden="false" customHeight="true" outlineLevel="0" collapsed="false">
      <c r="A12" s="1294" t="s">
        <v>23</v>
      </c>
      <c r="B12" s="1100" t="s">
        <v>258</v>
      </c>
      <c r="C12" s="1268"/>
      <c r="D12" s="1269"/>
      <c r="E12" s="1269"/>
      <c r="F12" s="1269"/>
      <c r="G12" s="1269"/>
      <c r="H12" s="1181"/>
      <c r="I12" s="1295"/>
      <c r="J12" s="1296"/>
    </row>
    <row r="13" s="1091" customFormat="true" ht="17.25" hidden="false" customHeight="true" outlineLevel="0" collapsed="false">
      <c r="A13" s="1294" t="s">
        <v>25</v>
      </c>
      <c r="B13" s="1100" t="s">
        <v>74</v>
      </c>
      <c r="C13" s="1268"/>
      <c r="D13" s="1269"/>
      <c r="E13" s="1269"/>
      <c r="F13" s="1269"/>
      <c r="G13" s="1269"/>
      <c r="H13" s="1269"/>
      <c r="I13" s="1269"/>
      <c r="J13" s="1297"/>
    </row>
    <row r="14" s="1091" customFormat="true" ht="17.25" hidden="false" customHeight="true" outlineLevel="0" collapsed="false">
      <c r="A14" s="1298" t="n">
        <v>1</v>
      </c>
      <c r="B14" s="998"/>
      <c r="C14" s="1268"/>
      <c r="D14" s="1269"/>
      <c r="E14" s="1269"/>
      <c r="F14" s="1269"/>
      <c r="G14" s="1269"/>
      <c r="H14" s="1181"/>
      <c r="I14" s="1181"/>
      <c r="J14" s="1299"/>
    </row>
    <row r="15" s="1091" customFormat="true" ht="17.25" hidden="false" customHeight="true" outlineLevel="0" collapsed="false">
      <c r="A15" s="1298" t="n">
        <v>2</v>
      </c>
      <c r="B15" s="998"/>
      <c r="C15" s="1268"/>
      <c r="D15" s="1269"/>
      <c r="E15" s="1269"/>
      <c r="F15" s="1269"/>
      <c r="G15" s="1300"/>
      <c r="H15" s="1301"/>
      <c r="I15" s="1301"/>
      <c r="J15" s="1302"/>
    </row>
    <row r="16" s="1091" customFormat="true" ht="17.25" hidden="false" customHeight="true" outlineLevel="0" collapsed="false">
      <c r="A16" s="1298" t="n">
        <v>3</v>
      </c>
      <c r="B16" s="998"/>
      <c r="C16" s="1268"/>
      <c r="D16" s="1269"/>
      <c r="E16" s="1269"/>
      <c r="F16" s="1269"/>
      <c r="G16" s="1300"/>
      <c r="H16" s="1301"/>
      <c r="I16" s="1301"/>
      <c r="J16" s="1302"/>
    </row>
    <row r="17" s="1091" customFormat="true" ht="17.25" hidden="false" customHeight="true" outlineLevel="0" collapsed="false">
      <c r="A17" s="1298" t="n">
        <v>4</v>
      </c>
      <c r="B17" s="998"/>
      <c r="C17" s="1268"/>
      <c r="D17" s="1269"/>
      <c r="E17" s="1269"/>
      <c r="F17" s="1269"/>
      <c r="G17" s="1300"/>
      <c r="H17" s="1301"/>
      <c r="I17" s="1301"/>
      <c r="J17" s="1302"/>
    </row>
    <row r="18" s="1091" customFormat="true" ht="17.25" hidden="false" customHeight="true" outlineLevel="0" collapsed="false">
      <c r="A18" s="1298" t="n">
        <v>5</v>
      </c>
      <c r="B18" s="998"/>
      <c r="C18" s="1268"/>
      <c r="D18" s="1269"/>
      <c r="E18" s="1269"/>
      <c r="F18" s="1269"/>
      <c r="G18" s="1300"/>
      <c r="H18" s="1301"/>
      <c r="I18" s="1301"/>
      <c r="J18" s="1302"/>
    </row>
    <row r="19" s="1091" customFormat="true" ht="17.25" hidden="false" customHeight="true" outlineLevel="0" collapsed="false">
      <c r="A19" s="1298" t="n">
        <v>6</v>
      </c>
      <c r="B19" s="998"/>
      <c r="C19" s="1268"/>
      <c r="D19" s="1269"/>
      <c r="E19" s="1269"/>
      <c r="F19" s="1269"/>
      <c r="G19" s="1300"/>
      <c r="H19" s="1301"/>
      <c r="I19" s="1301"/>
      <c r="J19" s="1302"/>
    </row>
    <row r="20" s="1091" customFormat="true" ht="17.25" hidden="false" customHeight="true" outlineLevel="0" collapsed="false">
      <c r="A20" s="1298" t="n">
        <v>7</v>
      </c>
      <c r="B20" s="998"/>
      <c r="C20" s="1268"/>
      <c r="D20" s="1269"/>
      <c r="E20" s="1269"/>
      <c r="F20" s="1269"/>
      <c r="G20" s="1300"/>
      <c r="H20" s="1301"/>
      <c r="I20" s="1301"/>
      <c r="J20" s="1302"/>
    </row>
    <row r="21" s="1091" customFormat="true" ht="17.25" hidden="false" customHeight="true" outlineLevel="0" collapsed="false">
      <c r="A21" s="1298" t="n">
        <v>8</v>
      </c>
      <c r="B21" s="998"/>
      <c r="C21" s="1268"/>
      <c r="D21" s="1269"/>
      <c r="E21" s="1269"/>
      <c r="F21" s="1269"/>
      <c r="G21" s="1269"/>
      <c r="H21" s="1181"/>
      <c r="I21" s="1181"/>
      <c r="J21" s="1299"/>
    </row>
    <row r="22" s="1091" customFormat="true" ht="17.25" hidden="false" customHeight="true" outlineLevel="0" collapsed="false">
      <c r="A22" s="1298" t="n">
        <v>9</v>
      </c>
      <c r="B22" s="998"/>
      <c r="C22" s="1268"/>
      <c r="D22" s="1269"/>
      <c r="E22" s="1269"/>
      <c r="F22" s="1269"/>
      <c r="G22" s="1300"/>
      <c r="H22" s="1301"/>
      <c r="I22" s="1301"/>
      <c r="J22" s="1302"/>
    </row>
    <row r="23" s="1091" customFormat="true" ht="17.25" hidden="false" customHeight="true" outlineLevel="0" collapsed="false">
      <c r="A23" s="1298" t="n">
        <v>10</v>
      </c>
      <c r="B23" s="998"/>
      <c r="C23" s="1268"/>
      <c r="D23" s="1269"/>
      <c r="E23" s="1269"/>
      <c r="F23" s="1269"/>
      <c r="G23" s="1300"/>
      <c r="H23" s="1301"/>
      <c r="I23" s="1301"/>
      <c r="J23" s="1302"/>
    </row>
    <row r="24" s="1091" customFormat="true" ht="18" hidden="false" customHeight="true" outlineLevel="0" collapsed="false">
      <c r="A24" s="1303" t="n">
        <v>11</v>
      </c>
      <c r="B24" s="1304"/>
      <c r="C24" s="1305"/>
      <c r="D24" s="1305"/>
      <c r="E24" s="1305"/>
      <c r="F24" s="1305"/>
      <c r="G24" s="1306"/>
      <c r="H24" s="1307"/>
      <c r="I24" s="1307"/>
      <c r="J24" s="1308"/>
      <c r="L24" s="1309"/>
    </row>
    <row r="25" s="1091" customFormat="true" ht="18" hidden="false" customHeight="true" outlineLevel="0" collapsed="false">
      <c r="A25" s="1310"/>
      <c r="B25" s="1311"/>
      <c r="C25" s="1312"/>
      <c r="D25" s="1312"/>
      <c r="E25" s="1312"/>
      <c r="F25" s="1312"/>
      <c r="G25" s="1313"/>
      <c r="H25" s="1314"/>
      <c r="I25" s="1314"/>
      <c r="J25" s="1315"/>
    </row>
    <row r="26" customFormat="false" ht="18" hidden="false" customHeight="true" outlineLevel="0" collapsed="false">
      <c r="A26" s="1105"/>
      <c r="B26" s="1050"/>
      <c r="C26" s="1050"/>
      <c r="D26" s="1272"/>
      <c r="E26" s="1272"/>
      <c r="F26" s="1272"/>
      <c r="G26" s="1155" t="str">
        <f aca="false">'Thong tin'!B8</f>
        <v>Đồng Tháp, ngày 03 tháng 8 năm 2018</v>
      </c>
      <c r="H26" s="1155"/>
      <c r="I26" s="1155"/>
      <c r="J26" s="1155"/>
    </row>
    <row r="27" customFormat="false" ht="18.75" hidden="false" customHeight="true" outlineLevel="0" collapsed="false">
      <c r="A27" s="1105"/>
      <c r="B27" s="1054" t="s">
        <v>283</v>
      </c>
      <c r="C27" s="1054"/>
      <c r="D27" s="1272"/>
      <c r="E27" s="1272"/>
      <c r="F27" s="1272"/>
      <c r="G27" s="1056" t="str">
        <f aca="false">'Thong tin'!B7</f>
        <v>CỤC TRƯỞNG</v>
      </c>
      <c r="H27" s="1056"/>
      <c r="I27" s="1056"/>
      <c r="J27" s="1056"/>
    </row>
    <row r="28" customFormat="false" ht="18.75" hidden="false" customHeight="true" outlineLevel="0" collapsed="false">
      <c r="A28" s="1105"/>
      <c r="B28" s="1054"/>
      <c r="C28" s="1054"/>
      <c r="D28" s="1272"/>
      <c r="E28" s="1272"/>
      <c r="F28" s="1272"/>
      <c r="G28" s="1248"/>
      <c r="H28" s="1248"/>
      <c r="I28" s="1248"/>
      <c r="J28" s="1248"/>
    </row>
    <row r="29" customFormat="false" ht="18.75" hidden="false" customHeight="true" outlineLevel="0" collapsed="false">
      <c r="A29" s="1105"/>
      <c r="B29" s="1054"/>
      <c r="C29" s="1054"/>
      <c r="D29" s="1272"/>
      <c r="E29" s="1272"/>
      <c r="F29" s="1272"/>
      <c r="G29" s="1248"/>
      <c r="H29" s="1248"/>
      <c r="I29" s="1248"/>
      <c r="J29" s="1248"/>
    </row>
    <row r="30" customFormat="false" ht="18.75" hidden="false" customHeight="true" outlineLevel="0" collapsed="false">
      <c r="A30" s="1105"/>
      <c r="B30" s="1054"/>
      <c r="C30" s="1054"/>
      <c r="D30" s="1272"/>
      <c r="E30" s="1272"/>
      <c r="F30" s="1272"/>
      <c r="G30" s="1248"/>
      <c r="H30" s="1248"/>
      <c r="I30" s="1248"/>
      <c r="J30" s="1248"/>
    </row>
    <row r="31" customFormat="false" ht="18.75" hidden="false" customHeight="false" outlineLevel="0" collapsed="false">
      <c r="B31" s="1058"/>
      <c r="C31" s="1058"/>
      <c r="D31" s="1052"/>
      <c r="E31" s="1052"/>
      <c r="F31" s="1052"/>
      <c r="G31" s="1056"/>
      <c r="H31" s="1056"/>
      <c r="I31" s="1056"/>
      <c r="J31" s="1056"/>
    </row>
    <row r="32" customFormat="false" ht="18.75" hidden="false" customHeight="false" outlineLevel="0" collapsed="false">
      <c r="B32" s="931" t="str">
        <f aca="false">'Thong tin'!B5</f>
        <v>Nguyễn Chí Hòa</v>
      </c>
      <c r="C32" s="931"/>
      <c r="D32" s="1186"/>
      <c r="E32" s="1186"/>
      <c r="F32" s="1186"/>
      <c r="G32" s="931" t="str">
        <f aca="false">'Thong tin'!B6</f>
        <v>Bùi Văn Tấn</v>
      </c>
      <c r="H32" s="931"/>
      <c r="I32" s="931"/>
      <c r="J32" s="931"/>
    </row>
  </sheetData>
  <mergeCells count="31">
    <mergeCell ref="A1:B1"/>
    <mergeCell ref="C1:H2"/>
    <mergeCell ref="I1:J1"/>
    <mergeCell ref="C3:H3"/>
    <mergeCell ref="I3:J3"/>
    <mergeCell ref="A4:B4"/>
    <mergeCell ref="C4:H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B26:C26"/>
    <mergeCell ref="G26:J26"/>
    <mergeCell ref="B27:C27"/>
    <mergeCell ref="G27:J27"/>
    <mergeCell ref="B31:C31"/>
    <mergeCell ref="G31:J31"/>
    <mergeCell ref="B32:C32"/>
    <mergeCell ref="G32:J32"/>
  </mergeCells>
  <printOptions headings="false" gridLines="false" gridLinesSet="true" horizontalCentered="true" verticalCentered="false"/>
  <pageMargins left="0.5" right="0.420138888888889" top="0.2201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7]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7]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7]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7]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7]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7]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7]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7]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7]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7]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7]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7]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7]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18-08-06T09:57:23Z</cp:lastPrinted>
  <dcterms:modified xsi:type="dcterms:W3CDTF">2018-08-07T03:49:48Z</dcterms:modified>
  <cp:revision>0</cp:revision>
  <dc:subject/>
  <dc:title/>
</cp:coreProperties>
</file>